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definedNames>
    <definedName function="false" hidden="true" localSheetId="0" name="_xlnm._FilterDatabase" vbProcedure="false">Gare!$A$1:$P$9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10</xdr:col>
                <xdr:colOff>106</xdr:colOff>
                <xdr:row>0</xdr:row>
                <xdr:rowOff>28</xdr:rowOff>
              </xdr:from>
              <xdr:to>
                <xdr:col>16</xdr:col>
                <xdr:colOff>53</xdr:colOff>
                <xdr:row>2</xdr:row>
                <xdr:rowOff>58</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7</xdr:col>
                <xdr:colOff>29</xdr:colOff>
                <xdr:row>1</xdr:row>
                <xdr:rowOff>34</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34</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25</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23</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40</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31</xdr:col>
                <xdr:colOff>25</xdr:colOff>
                <xdr:row>0</xdr:row>
                <xdr:rowOff>2</xdr:rowOff>
              </xdr:from>
              <xdr:to>
                <xdr:col>34</xdr:col>
                <xdr:colOff>26</xdr:colOff>
                <xdr:row>2</xdr:row>
                <xdr:rowOff>29</xdr:rowOff>
              </xdr:to>
            </anchor>
          </commentPr>
        </mc:Choice>
        <mc:Fallback/>
      </mc:AlternateContent>
    </comment>
  </commentList>
</comments>
</file>

<file path=xl/sharedStrings.xml><?xml version="1.0" encoding="utf-8"?>
<sst xmlns="http://schemas.openxmlformats.org/spreadsheetml/2006/main" count="8034" uniqueCount="2980">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t xml:space="preserve">91149320359</t>
  </si>
  <si>
    <t xml:space="preserve">Consorzio di Bonifica dell'Emilia Centrale</t>
  </si>
  <si>
    <t xml:space="preserve">6228997AED</t>
  </si>
  <si>
    <t xml:space="preserve">interventi di miglioramento sismico necessari per il ripristino della funzionalità del magazzino  al nodo idraulico  di mondine nel comune di Moglia (MN)</t>
  </si>
  <si>
    <t xml:space="preserve">08-AFFIDAMENTO IN ECONOMIA - COTTIMO FIDUCIARIO</t>
  </si>
  <si>
    <t xml:space="preserve">01272230358</t>
  </si>
  <si>
    <t xml:space="preserve">MONTANARI LUIGI SRL</t>
  </si>
  <si>
    <t xml:space="preserve">SI</t>
  </si>
  <si>
    <t xml:space="preserve">01660420355</t>
  </si>
  <si>
    <t xml:space="preserve">GIGLI COSTRUZIONI SRL</t>
  </si>
  <si>
    <t xml:space="preserve">NO</t>
  </si>
  <si>
    <t xml:space="preserve">01404600353</t>
  </si>
  <si>
    <t xml:space="preserve">COESA SRL</t>
  </si>
  <si>
    <t xml:space="preserve">01294950355</t>
  </si>
  <si>
    <t xml:space="preserve">ITON SRL </t>
  </si>
  <si>
    <t xml:space="preserve">00141440354</t>
  </si>
  <si>
    <t xml:space="preserve">TECTON SOC.COOP.</t>
  </si>
  <si>
    <t xml:space="preserve">Z17156BD7C</t>
  </si>
  <si>
    <t xml:space="preserve">servizio di copie e stampe anno 2015.</t>
  </si>
  <si>
    <t xml:space="preserve">23-AFFIDAMENTO IN ECONOMIA - AFFIDAMENTO DIRETTO</t>
  </si>
  <si>
    <t xml:space="preserve">Z45139871A</t>
  </si>
  <si>
    <t xml:space="preserve">servizio di trasporto e smaltimento canalette in c.a. bei Comuni di Novellara, Rio Saliceto e Cadelbosco di Sopra â€“ anno 2015</t>
  </si>
  <si>
    <t xml:space="preserve">00690640354</t>
  </si>
  <si>
    <t xml:space="preserve">BENASSI SRL</t>
  </si>
  <si>
    <t xml:space="preserve">Z3D12D39A4</t>
  </si>
  <si>
    <t xml:space="preserve">ATTIVITAâ€™ INTEGRATIVE DI DIREZIONE DEI LAVORI E COORDINAMENTO DELLA SICUREZZA IN FASE DI ESECUZIONE nell&amp;#039;ambito dell&amp;#039; INTERVENTO PROVVISIONALE DI MESSA IN SICUREZZA DELLâ€™IMPIANTO IDROVORO â€œSAN SIROâ€ SITO IN COMUNE DI SAN BENEDETTO PO</t>
  </si>
  <si>
    <t xml:space="preserve">03170060234</t>
  </si>
  <si>
    <t xml:space="preserve">STUDIO MODENA INGEGNERIA SRL</t>
  </si>
  <si>
    <t xml:space="preserve">Z5A12DB622</t>
  </si>
  <si>
    <t xml:space="preserve">Servizi di medicina del lavoro</t>
  </si>
  <si>
    <t xml:space="preserve">01468750359</t>
  </si>
  <si>
    <t xml:space="preserve">CHECK-UP SERVICE S.R.L.</t>
  </si>
  <si>
    <t xml:space="preserve">Z3C156C193</t>
  </si>
  <si>
    <t xml:space="preserve">Fornitura condensatori di rifasamento per Officina di Boretto (RE) </t>
  </si>
  <si>
    <t xml:space="preserve">Z2513AB644</t>
  </si>
  <si>
    <t xml:space="preserve">Canone di Manutenzione software navision anni 2015 - 2016</t>
  </si>
  <si>
    <t xml:space="preserve">01450010507</t>
  </si>
  <si>
    <t xml:space="preserve">DOITSOFT SRL</t>
  </si>
  <si>
    <t xml:space="preserve">ZE4147C433</t>
  </si>
  <si>
    <t xml:space="preserve">Fornitura tubi PVC Cantiere RE - diametro est. 500</t>
  </si>
  <si>
    <t xml:space="preserve">02772600249</t>
  </si>
  <si>
    <t xml:space="preserve">FARAPLAN SRL</t>
  </si>
  <si>
    <t xml:space="preserve">Z14156BEA3</t>
  </si>
  <si>
    <t xml:space="preserve">LAVORI DI MANUTENZIONE STRAORDINARIA ANNUALITA' 2015 NEL COMUNE DI RAMISETO (RE)</t>
  </si>
  <si>
    <t xml:space="preserve">Z2C1563BD7</t>
  </si>
  <si>
    <t xml:space="preserve">LAVORI DI MANUTENZIONE STRAORDINARIA ANNUALITA' 2015 NEL COMUNE DI CAMPEGINE (RE): RIPRISTINO OFFICIOSITA' IDRAULICA DEL DIVERSIVO BARISELLA</t>
  </si>
  <si>
    <t xml:space="preserve">14/07/2015</t>
  </si>
  <si>
    <t xml:space="preserve">Z69156F6E2</t>
  </si>
  <si>
    <t xml:space="preserve">Lavori di sistemazione della viabilità da eseguirsi presso strada la costa - casa cappelletti - castello</t>
  </si>
  <si>
    <t xml:space="preserve">Z66156FEE6</t>
  </si>
  <si>
    <t xml:space="preserve">ACQUISTO ATTREZZATURA PER BONIFICA MECCANICA E DERIVATORE CANALAZZO (4 DECESPUGLIATORI, 1 MOTOSEGA)</t>
  </si>
  <si>
    <t xml:space="preserve">ZD11571DB3</t>
  </si>
  <si>
    <t xml:space="preserve">lavori di SFALCIO E TRINCIATURA ALLINTERNO DEL PARCO IDROVORO DI MONDINE IN MOGLIA MN</t>
  </si>
  <si>
    <t xml:space="preserve">Z971571DC1</t>
  </si>
  <si>
    <t xml:space="preserve">lavori di sfalcio e trinciatura argini sulla traversa di Castellarano RE</t>
  </si>
  <si>
    <t xml:space="preserve">Z731571DDB</t>
  </si>
  <si>
    <t xml:space="preserve">LAVORI DI PULIZIA DA STERPAGLIE E ALBERATURE RADICATE NELLA VASCA TRA LE CHIAVICHE NUOVA E VECCHIA DI BONDANELLO IN MOGLIA MN</t>
  </si>
  <si>
    <t xml:space="preserve">02174490355</t>
  </si>
  <si>
    <t xml:space="preserve">CRISOPERLA SAS DI FONTANI A. &amp; C.</t>
  </si>
  <si>
    <t xml:space="preserve">20/07/2015</t>
  </si>
  <si>
    <t xml:space="preserve">Z89157356F</t>
  </si>
  <si>
    <t xml:space="preserve">RINNOVO CONTRATTO DI MAINTENANCE SUBSCRIPTION - Auto desk autocad 23/7/15 - 23/7/16 </t>
  </si>
  <si>
    <t xml:space="preserve">Z321576880</t>
  </si>
  <si>
    <t xml:space="preserve">RIPRAZIONE ESCAVATORE G HITACHI ZX160LCT-3 s/n HCMBCE00J00020400</t>
  </si>
  <si>
    <t xml:space="preserve">ZC31585E76</t>
  </si>
  <si>
    <t xml:space="preserve">ASSISTENZA ARCHEOLOGICA IN CORSO D'OPERA - RIO LAVEZZA (LIFE RII RIQUALIFICAZIONE INTEGRATA IDRAULICO AMBIENTALE DEI RII APPARTENENETI ALLA FASCIA PEDEMONTANA DELL'EMILIA ROMAGNA)</t>
  </si>
  <si>
    <t xml:space="preserve">Z19158DD34</t>
  </si>
  <si>
    <t xml:space="preserve">ASPIRAZIONE OLIO IDRAULICO E PULIZIA CAMERA DI MANDATA POMPE IMPIANTO CARTOCCIO</t>
  </si>
  <si>
    <t xml:space="preserve">Z0D1591F95</t>
  </si>
  <si>
    <t xml:space="preserve">SERVIZIO DI PULIZIA PONTI IN COMUNE DI BORETTO - BRESCELLO SU CAVI CONSORTILI</t>
  </si>
  <si>
    <t xml:space="preserve">Z671593AC8</t>
  </si>
  <si>
    <t xml:space="preserve">AFFIDAMENTO INCARICO PROFESSIONALE PER COMPILAZIONE RELAZIONI GEOLOGICHE PER LAVORI VARI</t>
  </si>
  <si>
    <t xml:space="preserve">ZF81594182</t>
  </si>
  <si>
    <t xml:space="preserve">FORNITURA BARRIERA DI SICUREZZA STRADALE PER MESSA IN SICUREZZA ACCESSO PONTE CANALE GHERARDO</t>
  </si>
  <si>
    <t xml:space="preserve">Z131597876</t>
  </si>
  <si>
    <t xml:space="preserve">L.R. 42/84 INTERVENTI DI CUI ALLART. 175 DEL DPR 207/2010 - LAVORI DI URGENZA PER IL RIPRISTINO E LA MESSA IN SICUREZZA DI OPERE PUBBLICHE DI BONIFICA MONTANA A PRESIDIO DELLA STRADA PUBBLICA IN LOCALITA VRONCO IN COMUNE DI VIANO IN PROVICNIA DI REGGIO EMILIA - ART. 175 DPR 207/2010  APPROVAZIONE PROGETTO DEFINITIVO-ESECUTIVO E DETERMINAZIONI IN ORDINE ALLAFFIDAMENTO DEI LAVORI - Cod. Prog. 085/15/01 - CUP N. G64H15000320005</t>
  </si>
  <si>
    <t xml:space="preserve">Z3C159595A</t>
  </si>
  <si>
    <t xml:space="preserve">FORNITURA A PIE' D'OPERA DI INERTI PER REALIZZAZIONE DRENAGGI IN LOC. GINEPRO</t>
  </si>
  <si>
    <t xml:space="preserve">ZDB158FCE7</t>
  </si>
  <si>
    <t xml:space="preserve">FORNITURA MATERIALE IN LOCALITA' ACQUEDOTTO GAZZOLO IN COMUNE DI RAMISETO (RE)</t>
  </si>
  <si>
    <t xml:space="preserve">ZCE1594FAE</t>
  </si>
  <si>
    <t xml:space="preserve">LAVORI DI PULIZIA FOSSI IN LOC. CAMPOLUNGO - CASALE IN LOCA. CAGNOLA MAZZOLA IN COMUNE DI CASTELNOVO NE' MONTI</t>
  </si>
  <si>
    <t xml:space="preserve">Z091595373</t>
  </si>
  <si>
    <t xml:space="preserve">FORNITURA DI MATERIALI INERTI PER DRENAGGI - TONDO 20/35</t>
  </si>
  <si>
    <t xml:space="preserve">Z3F1593AC9</t>
  </si>
  <si>
    <t xml:space="preserve">FORNITURA CONGLOMERATO BITUMINOSO PER LAVORI DI SISTEMAZIONE DELLA STRADA GROPPO - CASE SPADACCINI IN COMUNE DI VETTO</t>
  </si>
  <si>
    <t xml:space="preserve">Z0C15961FC</t>
  </si>
  <si>
    <t xml:space="preserve">FORNITURA DI MINI ESCAVATORE CINGOLATO HITACHI ZX33U-5A</t>
  </si>
  <si>
    <t xml:space="preserve">Z9A15A203B</t>
  </si>
  <si>
    <t xml:space="preserve">SERVIZIO DI RIPRAZIONE  DK951MT</t>
  </si>
  <si>
    <t xml:space="preserve">Z7A15A274B</t>
  </si>
  <si>
    <t xml:space="preserve">FORNITURA DI POMPA SOMMERGIBILE FLYGT BS 2630 MT</t>
  </si>
  <si>
    <t xml:space="preserve">Z7515AA954</t>
  </si>
  <si>
    <t xml:space="preserve">scrittura proposta di candidatura  al programma LIFE ENVIRONMENT AND RESOURCE EFFICIENCY 2015</t>
  </si>
  <si>
    <t xml:space="preserve">Z4515B7BF0</t>
  </si>
  <si>
    <t xml:space="preserve">ATTIVITA DI PROGETTAZIONE IMPIANTO ELETTRICO PALAZZO DELLE BONIFICHE EX SEDE CRPA  REGGIO EMILIA </t>
  </si>
  <si>
    <t xml:space="preserve">27-CONFRONTO COMPETITIVO IN ADESIONE AD ACCORDO QUADRO/CONVENZIONE</t>
  </si>
  <si>
    <t xml:space="preserve">Z5E15C6334</t>
  </si>
  <si>
    <t xml:space="preserve">Forcone Erba Energreen per trattore consortile</t>
  </si>
  <si>
    <t xml:space="preserve">Z8C15C63D6</t>
  </si>
  <si>
    <t xml:space="preserve">LAVORI DI CONSOLIDAMENTO DEL VERSANTE FRANOSO INTERESSANTE LA STRADA VICINALE DEL GABRIELLO NEI COMUNI DI POLINAGO E PRIGMANO S/S</t>
  </si>
  <si>
    <t xml:space="preserve">ZFA15C6DE0</t>
  </si>
  <si>
    <t xml:space="preserve">Irrigazione di soccorso su siepi di pertinenza del comprensorio cbec   LAVORI DI SOMMA URGENZA CAUSA PERSISTERE PERIODO SICCITOSO</t>
  </si>
  <si>
    <t xml:space="preserve">Z7A15C6FA7</t>
  </si>
  <si>
    <t xml:space="preserve">Contenimento tramite potatura meccanica con barra tronca rami di siepi radicate sui canali Scolo Ponticelli, Canale Barbanta Bassa, e C.A.B.R oltre alla triturazione del materiale di risulta nei comuni di Fabbrico e Rolo</t>
  </si>
  <si>
    <t xml:space="preserve">ZB115C70C0</t>
  </si>
  <si>
    <t xml:space="preserve">lavoro di disboscamento e trinciatura piante nel cavo Parmigiana Moglia tra le chiaviche di immissione in Secchia in Bondanello </t>
  </si>
  <si>
    <t xml:space="preserve">Z5015C730A</t>
  </si>
  <si>
    <t xml:space="preserve">Potatura siepi e trinciatura del materiale di risulta su argini dellallacciante cartoccio in guastalla località s.rocco </t>
  </si>
  <si>
    <t xml:space="preserve">Z7B15CC72F</t>
  </si>
  <si>
    <t xml:space="preserve">Servizio di manutenzione parco veicoli consorziali anno 2015 - Zona Novellara</t>
  </si>
  <si>
    <t xml:space="preserve">ZD815C765C</t>
  </si>
  <si>
    <t xml:space="preserve">SERVIZIO DI RIPARAZIONE FIAT FIORINO EG289SM</t>
  </si>
  <si>
    <t xml:space="preserve">Z0C15D0D46</t>
  </si>
  <si>
    <t xml:space="preserve">fornitura annualità 2015 - di grigliati, parapetti e coperchi per la messa in sicurezza luoghi di lavoro.</t>
  </si>
  <si>
    <t xml:space="preserve">ZD715D13F2</t>
  </si>
  <si>
    <t xml:space="preserve">fornitura annualità 2015 - di
grigliati, parapetti e coperchi per la messa in sicurezza luoghi di lavoro.</t>
  </si>
  <si>
    <t xml:space="preserve">Z4415D3FAA</t>
  </si>
  <si>
    <t xml:space="preserve">LAVORI DI MANUTENZIONE STRAORDINARIA   OO.PP. DI BONIFICA MONTANA IN COMUNE DI TOANO  ANNUALITA 2015. LAVORI DI SISTEMAZIONE MOVIEMTNI FRANOSI INTERESSANTI LA VIABILITA PUBBLICA NELLE LOCALITA RONCACISO, CASE CASALOTTI, BARGIO - LA PIANA E SALVARANA. </t>
  </si>
  <si>
    <t xml:space="preserve">ZDD15D10A9</t>
  </si>
  <si>
    <t xml:space="preserve">Servizio di manutenzione parco veicoli consorziali anno 2015 - Zona Bagnolo</t>
  </si>
  <si>
    <t xml:space="preserve">ZD415FC759</t>
  </si>
  <si>
    <t xml:space="preserve">FORNITURA DI ELEMENTI METALLICI PER TUBAZIONI IRRIGUE 3° LOTTO CANALETTE</t>
  </si>
  <si>
    <t xml:space="preserve">ZB315EB0D3</t>
  </si>
  <si>
    <t xml:space="preserve">LAVORI DI MANUTENZIONE STRAORDINARIA ANNUALITA' 2015 NEI COMUNI DI CASINA (RE) E MONCHIO DELLE CORTI (PR) - CUP. G14H15000610002 - C.P. 126/15/00</t>
  </si>
  <si>
    <t xml:space="preserve">6381450B1F</t>
  </si>
  <si>
    <t xml:space="preserve">LAVORI D'ORD. 120/2013 OPERE PUBBLICHE DANNEGGIATE DAGLI EVENTI SISMICI DEL 20 E 29 MAGGIO 2012. N. ORD. 270 - CASA DI GUARDIA C/O IDROVORA DI MONDINE - MOGLIA - C.P. 170/13/01 - CUP. G27B13000060002</t>
  </si>
  <si>
    <t xml:space="preserve">ZB315EB9A6</t>
  </si>
  <si>
    <t xml:space="preserve">NOLO AUTOCARRI PER TRASPORTI VARI TERRA SU TUBAZIONI SX CROSTOLO</t>
  </si>
  <si>
    <t xml:space="preserve">Z0115ED81C</t>
  </si>
  <si>
    <t xml:space="preserve">FORNITURA PER OFFICINA CBEC DI MATERIALE GRIGLIATO</t>
  </si>
  <si>
    <t xml:space="preserve">Z76160430B</t>
  </si>
  <si>
    <t xml:space="preserve">servizio di nolo a freddo MINI ESCAVATORE CON
DEMOLITORE  Cantiere Officina Gazzo in Comune di Castelnovo di Sotto (RE).</t>
  </si>
  <si>
    <t xml:space="preserve">ZB015EB9D2</t>
  </si>
  <si>
    <t xml:space="preserve">SERVIZIO TRASPORTI CON AUTOCARRI ED ESCAVATORI PER SISTEMAZIONE TERRA TUBAZIONI COMUNI VARI PROVINCIA DI REGGIO EMILIA</t>
  </si>
  <si>
    <t xml:space="preserve">Z1D15EB96B</t>
  </si>
  <si>
    <t xml:space="preserve">FORNITURA TUBI E SCATOLARE PER LAVORI DI RICOSTRUZIONE DELLA TUBAZIONE DEL CAVO DUGARA D'OLMO SOTTOPASSANTE VIA GRISENDI E TOMBAMENTO DI UN TRATTO DEL CANALE DI SAN SISTO IN COMUNE DI GATTATICO (RE) - C.P. 070/15/01</t>
  </si>
  <si>
    <t xml:space="preserve">Z9D160602F</t>
  </si>
  <si>
    <t xml:space="preserve">lavori di traforo sottopassante via Cornetole in Comune di Castelnovo di Sotto (RE) - Lavori di ristrutturazione della rete irrigua consortile  III Lotto funzionale</t>
  </si>
  <si>
    <t xml:space="preserve">ZB21604773</t>
  </si>
  <si>
    <t xml:space="preserve">Formazione sugli schemi di
certificazione UNI EN 14001 ed UNI EN 9001 - 2015 -</t>
  </si>
  <si>
    <t xml:space="preserve">ZE6161C61F</t>
  </si>
  <si>
    <t xml:space="preserve">CORSO DI FORMAZIONE PER N. 2 ADDETTI AL SERVIZIO DI PREVENZIONE E PROTEZIONE</t>
  </si>
  <si>
    <t xml:space="preserve">Z33161A1A4</t>
  </si>
  <si>
    <t xml:space="preserve">servizio per lottenimento di qualifica
SEU/SEESEU per n. 1  Sistema di Produzione e Consumo da fonte
fotovoltaica.</t>
  </si>
  <si>
    <t xml:space="preserve">ZA9161CA45</t>
  </si>
  <si>
    <t xml:space="preserve">NOLO A FREDDO MEZZI MECCANICI PER LAVORI IN AMMINISTRAZIONE DIRETTA - COFILOC</t>
  </si>
  <si>
    <t xml:space="preserve">Z9F161D161</t>
  </si>
  <si>
    <t xml:space="preserve">NOLO A FREDDO MEZZI MECCANICI PER LAVORI IN AMMINISTRAZIONE DIRETTA -  META</t>
  </si>
  <si>
    <t xml:space="preserve">ZCF16009A7</t>
  </si>
  <si>
    <t xml:space="preserve">servizio di manutenzione straordinaria e controllo di due elettropompe Flygt Impianto Boretto Scolo</t>
  </si>
  <si>
    <t xml:space="preserve">Z8016013BC</t>
  </si>
  <si>
    <t xml:space="preserve">COSTRUZIONE STRADA DI COLLEGAMENTO TRA VIA COSTA DELL'ULIVO E VIA MONTE DEL GESSO IN LOCALITA' CAPOLUOGO IN COMUNE DI VEZZANO SUL CROSTOLO (RE) - GUARD RAIL - SECONDO STRALCIO </t>
  </si>
  <si>
    <t xml:space="preserve">Z90160318A</t>
  </si>
  <si>
    <t xml:space="preserve">LAVORI DI COSTRUZIONE STRADA DI COLLEGAMENTO TRA VIA COSTA DELL'ULIVO E VIA MONTE DEL GESSO IN LOCALITA' CAPOLUOGO IN COMUNE DI VEZZANO SUL CROSTOLO (RE) - SECONDO STRALCIO - STACCIONATA</t>
  </si>
  <si>
    <t xml:space="preserve">Z911601756</t>
  </si>
  <si>
    <t xml:space="preserve">LAVORI DI COSTRUZIONE STRADA DI COLLEGAMENTO TRA VIA COSTA DELL'ULIVO E VIA MONTE DEL GESSO IN LOCALITA' CAPOLUOGO IN COMUNE DI VEZZANO SUL CROSTOLO (RE) - SECONDO STRALCIO - BINDER</t>
  </si>
  <si>
    <t xml:space="preserve">Z0315FAA78</t>
  </si>
  <si>
    <t xml:space="preserve">FORNITURA ED INSTALLAZIONE DEL DISPOSITIVO DI AUTOMAZIONE DEL CANCELLO SCORREVOLE CENTRO OPERATIVO CONSORTILE GAZZO - COMUNE DI CASTELNOVO DI SOTTO</t>
  </si>
  <si>
    <t xml:space="preserve">Z7E15FAA49</t>
  </si>
  <si>
    <t xml:space="preserve">FORNITURA DI CANCELLO SCORREVOLE D'ACCESSO - CENTRO OPERATIVO CONSORTILE GAZZO </t>
  </si>
  <si>
    <t xml:space="preserve">ZCE1624404</t>
  </si>
  <si>
    <t xml:space="preserve">Verifiche idrauliche impianto di Mondine - Modellazione
idraulica 3 D del manufatto di scarico di Mondine (MN) relativo al Completamento del
nuovo impianto idrovoro</t>
  </si>
  <si>
    <t xml:space="preserve">ZB916319FB</t>
  </si>
  <si>
    <t xml:space="preserve">LAVORI DI SISTEMAZIONE PERDITA ARGINE LAGO LA PIOLA IN LOC.LEVIZZANO COMUNE DI BAISO </t>
  </si>
  <si>
    <t xml:space="preserve">Z7A1632183</t>
  </si>
  <si>
    <t xml:space="preserve">Lavori di sistemazione frana secondo stralcio in località Madurera in Comune di Tizzano Val Parma</t>
  </si>
  <si>
    <t xml:space="preserve">Z32163626D</t>
  </si>
  <si>
    <t xml:space="preserve">Economie 057/15/01 - Lavori di Sistemazione strada di Bonifica Rigoso  Ballano (Pratospilla) in Comune di Monchio delle Corti </t>
  </si>
  <si>
    <t xml:space="preserve">Z20163712F</t>
  </si>
  <si>
    <t xml:space="preserve">Servizio di trasporto e smaltimento Canalette zona di Gargallo  Lavori alla tubazione Buzzalino.</t>
  </si>
  <si>
    <t xml:space="preserve">Z5C162DF94</t>
  </si>
  <si>
    <t xml:space="preserve">INDAGINI DIAGNOSTICHE E LAVORI DI RESTAURO NEI LOCALI INTERNI DEL PALAZZO SEDE</t>
  </si>
  <si>
    <t xml:space="preserve">Z321643344</t>
  </si>
  <si>
    <t xml:space="preserve">casa di guardia di Cerezzola - Interventi di lattoneria e copertura </t>
  </si>
  <si>
    <t xml:space="preserve">Z291646F97</t>
  </si>
  <si>
    <t xml:space="preserve">LAVORI DI SISTENAZIONE MURETTO IN CLS E POSA BARRIERA DI SICUREZZA IN VIA DON G.BONINI  A CARPINETI</t>
  </si>
  <si>
    <t xml:space="preserve">ZE21648ED3</t>
  </si>
  <si>
    <t xml:space="preserve">
pulizia ed ispezione degli impianti termici di vari insediamenti ex BPMS sparsi nel Consorzio  </t>
  </si>
  <si>
    <t xml:space="preserve">Z1A164A856</t>
  </si>
  <si>
    <t xml:space="preserve">SERVIZIO RITIRO E TRASPORTO RIFIUTI DERIVANTI DA VAGLIO SGRIGLIATORI E MANUFATTI ZONA EX BPMS AUTUNNO 2015</t>
  </si>
  <si>
    <t xml:space="preserve">Z69164FE57</t>
  </si>
  <si>
    <t xml:space="preserve">FORNITURA DI CALCESTRUZZO PER LAVORI IN AMMINISTRAZIONE DIRETTA - OTTOBRE NOVEMBRE E DICEMBRE 2015</t>
  </si>
  <si>
    <t xml:space="preserve">Z99165BAC8</t>
  </si>
  <si>
    <t xml:space="preserve">MATERIALE VARIO E ATTREZZATURA PER C.D.G. DI ARCETO RE</t>
  </si>
  <si>
    <t xml:space="preserve">Z6C164519B</t>
  </si>
  <si>
    <t xml:space="preserve">SERVIZIO DI NOLO A CALDO ESCAVATORE PER LAVORI DI SISTEMAZIONE TERRENI SU TUBAZIONI CANTIERI SRIP</t>
  </si>
  <si>
    <t xml:space="preserve">Z37165CB82</t>
  </si>
  <si>
    <t xml:space="preserve">FORNITURA CAVO DI ALIMENTAZIONE MAGAZZINO DI SAN SIRO</t>
  </si>
  <si>
    <t xml:space="preserve">Z451660A1C</t>
  </si>
  <si>
    <t xml:space="preserve">FORNITURA E POSA CONGLOMERATO BITUMINOSO - STRADA PUBBLICA PER PIANZO IN COMUNE DI CASINA (RE)</t>
  </si>
  <si>
    <t xml:space="preserve">ZEA165D584</t>
  </si>
  <si>
    <t xml:space="preserve">fornitura tubo in PVC SN4 diametro 500 mt 102 per via Ferraroni</t>
  </si>
  <si>
    <t xml:space="preserve">05/10/2015</t>
  </si>
  <si>
    <t xml:space="preserve">ZA916629F7</t>
  </si>
  <si>
    <t xml:space="preserve">LAVORI DI URGENZA PER IL CONSOLIDAMENTO DEL DISSESTO DI PENDICE INTERESSANTE LA STRADA PUBBLICA VIA PRATO VIGNALE IN COMUNE DI PRIGNANO SULLA SECCHIA (MO)  Cod. Prog. 086/15/01 - CUP N. G14H15000880002 </t>
  </si>
  <si>
    <t xml:space="preserve">ZF21666EAA</t>
  </si>
  <si>
    <t xml:space="preserve">Servizi di trasporto e smaltimento canalette in c.a. in comuni vari della provincia di Reggio Emilia II° semestre 2015</t>
  </si>
  <si>
    <t xml:space="preserve">Z9E166832A</t>
  </si>
  <si>
    <t xml:space="preserve">LAVORI DI ASFALRATURA STRADA PECORILE CANOSSA - LOC.CAVANDOLA</t>
  </si>
  <si>
    <t xml:space="preserve">ZA9166C0F5</t>
  </si>
  <si>
    <t xml:space="preserve">di manutenzione e terzo responsabile per limpianto termico e per i climatizzatori del Palazzo Sede con la ditta GESTA S.p.A. relativamente allanno 2016</t>
  </si>
  <si>
    <t xml:space="preserve">ZDC1672ADE</t>
  </si>
  <si>
    <t xml:space="preserve">Nolo a freddo escavatore cingolato 130/140 ql braccio triplice - benna da 60 e da 120 SENZA DENTI da utilizzare (CANTIERE NOVELLARA Casaletto Inferiore) per 3 settimane dal 13 o 14 Ottobre  Rif. Riccitelli</t>
  </si>
  <si>
    <t xml:space="preserve">Z6016758DD</t>
  </si>
  <si>
    <t xml:space="preserve">abbattimento e rimozione pioppi su canale Reggio a fianco di Via Gramsci in zona mancasale con lausilio di piattaforma + potatura e messa in sicurezza pioppi su cavo Sabbiona a fianco di via Girolda</t>
  </si>
  <si>
    <t xml:space="preserve">Z96167CE5E</t>
  </si>
  <si>
    <t xml:space="preserve">Lavori di completamento movimento franoso in Località Galgheto in Comune di Palanzano (PR)</t>
  </si>
  <si>
    <t xml:space="preserve">Z33167D7F6</t>
  </si>
  <si>
    <t xml:space="preserve">Lavori per PARCHEGGIO PONTONE E ASFALTATURA IN VISÌA DON G.BONINI A CARPINETI</t>
  </si>
  <si>
    <t xml:space="preserve">ZCC168B88C</t>
  </si>
  <si>
    <t xml:space="preserve">lavori di manutenzione del Canale Derivatore tra Chiavica di derivazione e Impianto Vecchio  Annualità 2015 in Comune di Boretto</t>
  </si>
  <si>
    <t xml:space="preserve">Z25169342D</t>
  </si>
  <si>
    <t xml:space="preserve">LAVORI DI REALIZZAZIONE DI ALCUNE OPERE DI MODIFICA ALLA REGIMAZIONE IDRAULICA DEL FOSSO DELLA FRANCESCA IN PROSSIMITA DI VIA RABITTI  VIA BEATO ANGELICO A FOGLIANO IN COMUNE DI REGGIO EMILIA </t>
  </si>
  <si>
    <t xml:space="preserve">ZEE1694809</t>
  </si>
  <si>
    <t xml:space="preserve">CORSO DI FORMAZIONE A DIPENDENTI PER IL CORRETTO UTILIZZO DELLE MOTOSEGHE</t>
  </si>
  <si>
    <t xml:space="preserve">ZA816947CC</t>
  </si>
  <si>
    <t xml:space="preserve">FORNITURA SEGNALETICA DI SICUREZZA PER CANALE III</t>
  </si>
  <si>
    <t xml:space="preserve">Z3E16AC029</t>
  </si>
  <si>
    <t xml:space="preserve">FORNITURA MATERIALI INERTI X CANTIERE DI BEBBIO </t>
  </si>
  <si>
    <t xml:space="preserve">ZF616953FF</t>
  </si>
  <si>
    <t xml:space="preserve">manufatti a cassero 70x200 h. 100 per .  CONSOLIDAMENTO SPONDALE E MANUTENZIONE MANUFATTI MURARI  N° 50 CASSERI</t>
  </si>
  <si>
    <t xml:space="preserve">Z6C16A979D</t>
  </si>
  <si>
    <t xml:space="preserve">REALIZZAZIONE DI ULTERIORE TRATTO DI CONSOLIDAMENTO ARGINALE DEL CANALE IRRIGUO ROVERETO-SOLIERA IN COMUNE DI NOVI DI MODENA IN LOC.PONTE PIETRA</t>
  </si>
  <si>
    <t xml:space="preserve">Z8D16AD188</t>
  </si>
  <si>
    <t xml:space="preserve">innaffiatura piante presso orto e frutteto didattico in località S. Siro di S. Benedetto Po </t>
  </si>
  <si>
    <t xml:space="preserve">ZBB16AECA3</t>
  </si>
  <si>
    <t xml:space="preserve">FORNITURA DI RIDUTTORI MECCANICI PER LA MANUTENZIONE E IL RIPRISITNO DEI MECCANISMI DELLE PICCOLE E MEDIE PARATOIE CONSORTILI </t>
  </si>
  <si>
    <t xml:space="preserve">ZA316B8210</t>
  </si>
  <si>
    <t xml:space="preserve">Attrezzature e materiali di sicurezza - Lampade batterie e accessori  </t>
  </si>
  <si>
    <t xml:space="preserve">Z1116BB7DB</t>
  </si>
  <si>
    <t xml:space="preserve">OLIO PER PARATOIE SAN SIRO (MN)</t>
  </si>
  <si>
    <t xml:space="preserve">Z1316BC910</t>
  </si>
  <si>
    <t xml:space="preserve">INCARICO PROFESSIONALE PER ESPLETAMENTO DI INDAGINE GEOLOGICA 3_1 - per movimento franoso su strada Sitano Corneto in Comune di Toano (RE)  140/15/01</t>
  </si>
  <si>
    <t xml:space="preserve">ZE016BC969</t>
  </si>
  <si>
    <t xml:space="preserve">INCARICO PROFESSIONALE PER ESPLETAMENTO DI INDAGINE GEOLOGICA 3_2 - movimento franoso sulla strada pubblica STIANO CORNETO in Comune di TOANO</t>
  </si>
  <si>
    <t xml:space="preserve">ZE116BD95E</t>
  </si>
  <si>
    <t xml:space="preserve">Nolo a freddo MIDIESCAVATORE YANMAR VIO80-1# Canale di RIO Rivestimenti massi - SCEL </t>
  </si>
  <si>
    <t xml:space="preserve">ZB716D4E64</t>
  </si>
  <si>
    <t xml:space="preserve">fornitura trincea drenante sistema Gabbiodren e Gabbiodren T, per lintervento di messa in sicurezza di Via della Chiesa, in loc. Nirano, Fiorano (MO). </t>
  </si>
  <si>
    <t xml:space="preserve">00248350357</t>
  </si>
  <si>
    <t xml:space="preserve">BORGHI AZIO S.r.l.</t>
  </si>
  <si>
    <t xml:space="preserve">Z9916EA550</t>
  </si>
  <si>
    <t xml:space="preserve">n. 2 ELETTROPOMPE SOMMERGIBILI FLYGT MOD BS 2630 MT PER CANALE 3 ° E CANALE 5°</t>
  </si>
  <si>
    <t xml:space="preserve">02252620360</t>
  </si>
  <si>
    <t xml:space="preserve">ELETTROMECCANICA MANFREDINI SRL</t>
  </si>
  <si>
    <t xml:space="preserve">Z1816D0A0B</t>
  </si>
  <si>
    <t xml:space="preserve">LAVORI DI SFALCIO TRINCIATURA E RACCOLTA RAMAGLIE TRAMITE NOLO A CALDO MACCHINE OPERATRICI - ACCORDO DI PROGRAMMA COMUNE DI BIBBIANO</t>
  </si>
  <si>
    <t xml:space="preserve">01977030350</t>
  </si>
  <si>
    <t xml:space="preserve">RASCHI SNC DI RASCHI CLAUDIO &amp; C</t>
  </si>
  <si>
    <t xml:space="preserve">ZE016D090B</t>
  </si>
  <si>
    <t xml:space="preserve">LAVORI DI MOVIMENTO TERRA TRAMITE NOLO A CALDO DI MACCHINE OPERATRICI - ACCORDO DI PROGRAMMA COMUNE DI BIBBIANO </t>
  </si>
  <si>
    <t xml:space="preserve">01518400351</t>
  </si>
  <si>
    <t xml:space="preserve">GENNARI VALTER &amp; C. SNC</t>
  </si>
  <si>
    <t xml:space="preserve">ZA616E613E</t>
  </si>
  <si>
    <t xml:space="preserve">FORNITURA DI VEICOLO COMMERCIALE NUOVO CON RITIRO IN PERMUTA DI VEICOLO USATO - PIAGGIO PORTE PIANALE RIBALTABILE</t>
  </si>
  <si>
    <t xml:space="preserve">Z4216CB838</t>
  </si>
  <si>
    <t xml:space="preserve">FORNITURA DI N. 3 VEICOLI NUOVI COMMERCIALI DACIA DOKKER PICK UP - CON RITIRO IN PERMUTA DI VEICOLI USATI</t>
  </si>
  <si>
    <t xml:space="preserve">Z9016EFE12</t>
  </si>
  <si>
    <t xml:space="preserve">Lavori di sistemazione strada interpoderale e regimazione idraulica nelle Località Ceda Lugagnano in Comune di Monchio delle Corti (PR)</t>
  </si>
  <si>
    <t xml:space="preserve">01575780349</t>
  </si>
  <si>
    <t xml:space="preserve">FERRARI E SOLDATI SNC </t>
  </si>
  <si>
    <t xml:space="preserve">Z8C16EFA0D</t>
  </si>
  <si>
    <t xml:space="preserve">Lavori di regimazione idraulica e formazione drenaggi nelle Località Palanzano Capoluogo e Zibana in Comune di Palanzano</t>
  </si>
  <si>
    <t xml:space="preserve">ZC616F07B9</t>
  </si>
  <si>
    <t xml:space="preserve">lavori per la realizzazione di palancolato in acciaio
presso il Cantiere di Via Tollara in Comune di Poviglio</t>
  </si>
  <si>
    <t xml:space="preserve">02457030357</t>
  </si>
  <si>
    <t xml:space="preserve">FLUMAR SRL</t>
  </si>
  <si>
    <t xml:space="preserve">6462305EC6</t>
  </si>
  <si>
    <t xml:space="preserve">servizio stampa mailing 230000 buste</t>
  </si>
  <si>
    <t xml:space="preserve">04839740489</t>
  </si>
  <si>
    <t xml:space="preserve">POSTEL SPA</t>
  </si>
  <si>
    <t xml:space="preserve">Z7416ED530</t>
  </si>
  <si>
    <t xml:space="preserve">fornitura di
VEICOLI commerciali nuovi FIAT con ritiro in permuta di veicoli usati  annualità 2015.</t>
  </si>
  <si>
    <t xml:space="preserve">03432910366</t>
  </si>
  <si>
    <t xml:space="preserve">LA CARPI SRL</t>
  </si>
  <si>
    <t xml:space="preserve">01233100351</t>
  </si>
  <si>
    <t xml:space="preserve">C.A.A.R. SRL - CONCESSIONARIA AUTOVEICOLI APPENNINO REGGIANO</t>
  </si>
  <si>
    <t xml:space="preserve">01273920353</t>
  </si>
  <si>
    <t xml:space="preserve">F.LLI BONACINI SRL</t>
  </si>
  <si>
    <t xml:space="preserve">02531810360</t>
  </si>
  <si>
    <t xml:space="preserve">GRUPPO AUTORAMA SPA</t>
  </si>
  <si>
    <t xml:space="preserve">01205010356</t>
  </si>
  <si>
    <t xml:space="preserve">AUTOSTILE SPA</t>
  </si>
  <si>
    <t xml:space="preserve">Z3D16FFE27</t>
  </si>
  <si>
    <t xml:space="preserve">Nolo a freddo escavatore cingolato più trincia forestale - Rif. Iotti SRIP</t>
  </si>
  <si>
    <t xml:space="preserve">00495930182</t>
  </si>
  <si>
    <t xml:space="preserve">META SRL</t>
  </si>
  <si>
    <t xml:space="preserve">Z7D16F4A54</t>
  </si>
  <si>
    <t xml:space="preserve">MATERIALE PER CANTIERE FOSSO CASELLA IN COMUNE DI MOGLIA (MN)</t>
  </si>
  <si>
    <t xml:space="preserve">00124990359</t>
  </si>
  <si>
    <t xml:space="preserve">SUPER BLOK PICCININI SRL</t>
  </si>
  <si>
    <t xml:space="preserve">ZBA16FA062</t>
  </si>
  <si>
    <t xml:space="preserve">LAVORI DI RIPRESA FRANTE IN LOCALITA' CAMPASSO IN COMUNE DI VIANO RE</t>
  </si>
  <si>
    <t xml:space="preserve">ZNNRRT75D03C219J</t>
  </si>
  <si>
    <t xml:space="preserve">ZANNINI ROBERTO </t>
  </si>
  <si>
    <t xml:space="preserve">ZB816F2A30</t>
  </si>
  <si>
    <t xml:space="preserve">CARATTERIZZAZIONE E CLASSIFICAZIONE RIFIUTI</t>
  </si>
  <si>
    <t xml:space="preserve">02206540359</t>
  </si>
  <si>
    <t xml:space="preserve">EURAMBIENTE TERRITORIO &amp; IMPRES</t>
  </si>
  <si>
    <t xml:space="preserve">ZC016F218F</t>
  </si>
  <si>
    <t xml:space="preserve">FORNITURA PEZZI SPECIALI PER COSTRUZIONE TUBAZIONI DI MANDATA DELL'IMPIANTO </t>
  </si>
  <si>
    <t xml:space="preserve">01871530356</t>
  </si>
  <si>
    <t xml:space="preserve">MAZZALI SRL</t>
  </si>
  <si>
    <t xml:space="preserve">ZB716F1B36</t>
  </si>
  <si>
    <t xml:space="preserve">FORNITURA E INSTALLAZIONE DI PORTONE SEZIONALE INDUSTRIALE PER OFRICINA LOC. GAZZO COMUNE DI CASTELNOVO DI SOTTO RE</t>
  </si>
  <si>
    <t xml:space="preserve">00661750224</t>
  </si>
  <si>
    <t xml:space="preserve">HORMANN ITALIA SRL</t>
  </si>
  <si>
    <t xml:space="preserve">Z9177092EE</t>
  </si>
  <si>
    <t xml:space="preserve">Lavori di manutenzione manufatti rete consorziale sx Crostolo - Distributore Godezza</t>
  </si>
  <si>
    <t xml:space="preserve">01201520358</t>
  </si>
  <si>
    <t xml:space="preserve">BONINI SNC</t>
  </si>
  <si>
    <t xml:space="preserve">ZA517097AF</t>
  </si>
  <si>
    <t xml:space="preserve">Consolidamento sul ponte pedonale sul Cavo di Confine loc. Padulli in Comune di Boretto (RE) - prog. 275 Ordinanaza RER 120/2013</t>
  </si>
  <si>
    <t xml:space="preserve">01400250351</t>
  </si>
  <si>
    <t xml:space="preserve">TAMAGNI COSTRUZIONI SRL</t>
  </si>
  <si>
    <t xml:space="preserve">ZCE171CFBD</t>
  </si>
  <si>
    <t xml:space="preserve">Lavori di manutenzione opere di falegnameria palazzo sede 2015</t>
  </si>
  <si>
    <t xml:space="preserve">TMLSMN59E05I462V</t>
  </si>
  <si>
    <t xml:space="preserve">Tamelli Simone </t>
  </si>
  <si>
    <t xml:space="preserve">Z92171ECAB</t>
  </si>
  <si>
    <t xml:space="preserve">LAVORI DI MANUTENZIONE AGROFORESTALE STRAORDINARIA SU RII PEDECOLLINARI E CANALI DI BONIFICA </t>
  </si>
  <si>
    <t xml:space="preserve">01606950358</t>
  </si>
  <si>
    <t xml:space="preserve">ECOVERDE S.R.L.</t>
  </si>
  <si>
    <t xml:space="preserve">Z481721292</t>
  </si>
  <si>
    <t xml:space="preserve">FORNITURA DI LUCCHETTI PER CANALIZZAZIONE E IMPIANTI</t>
  </si>
  <si>
    <t xml:space="preserve">00127770352</t>
  </si>
  <si>
    <t xml:space="preserve">FRANZINI ANNIBALE SPA</t>
  </si>
  <si>
    <t xml:space="preserve">Z641724A29</t>
  </si>
  <si>
    <t xml:space="preserve">Attività di valorizzazione e visibilità dei musei di Boretto - 2015</t>
  </si>
  <si>
    <t xml:space="preserve">02000690350</t>
  </si>
  <si>
    <t xml:space="preserve">Infrastrutture Fluviali Srl</t>
  </si>
  <si>
    <t xml:space="preserve">Z331726818</t>
  </si>
  <si>
    <t xml:space="preserve">TUBO AUTOPORTANTE PER TOMBAMENTO SCOLO D'OLMO</t>
  </si>
  <si>
    <t xml:space="preserve">647489438F</t>
  </si>
  <si>
    <t xml:space="preserve">fornitura di un escavatore cingolato con ritiro in permuta di un escavatore cingolato usato  annualità 2015</t>
  </si>
  <si>
    <t xml:space="preserve">ZEA17284D4</t>
  </si>
  <si>
    <t xml:space="preserve">Noleggio di autogru con operatore per assistenza movimentazione tubazioni 2-3-4-5 c/o cantiere di Moglia  </t>
  </si>
  <si>
    <t xml:space="preserve">Z2616A1CD1</t>
  </si>
  <si>
    <t xml:space="preserve">LAVORI DI SOMMA URGENZA PER LA RIDUZIONE DEL RISCHIO MEDIANTE POSA DI GUARD RAIL SU STRADA PUBBLICA VIA POGGIOLO ROSSO IN COMUNE DI PRIGNANO SULLA SECCHIA (MO)</t>
  </si>
  <si>
    <t xml:space="preserve">02378870360</t>
  </si>
  <si>
    <t xml:space="preserve">ZACCARIA COSTRUZIONI SRL</t>
  </si>
  <si>
    <t xml:space="preserve">Z821716DCC</t>
  </si>
  <si>
    <t xml:space="preserve">LAVORI DI SOMMA URGENZA PER LA SISTEMAZIONE DEL CUNETTONE INTERESSANTE LA STRADA VICINALE AD USO PUBBLICO VIA DELLE PIELLACCE IN LOCALITA' PIANDELAGOTTI DI FRASSINORO (MO)</t>
  </si>
  <si>
    <t xml:space="preserve">01815640360</t>
  </si>
  <si>
    <t xml:space="preserve">SERAFINI COSTRUZIONI SRL </t>
  </si>
  <si>
    <t xml:space="preserve">Z211733801</t>
  </si>
  <si>
    <t xml:space="preserve">SERVIZIO DI RIPARAZIONE MAGIRUS RE 445513</t>
  </si>
  <si>
    <t xml:space="preserve">01745350353</t>
  </si>
  <si>
    <t xml:space="preserve">NUOVA FERRARI &amp; C. SNC</t>
  </si>
  <si>
    <t xml:space="preserve">Z55173966B</t>
  </si>
  <si>
    <t xml:space="preserve">SERVIZIO DI RIPARAZIONE CARRELLO ELEVATORE OM D 30C MATR 3195011309</t>
  </si>
  <si>
    <t xml:space="preserve">ZC21738F85</t>
  </si>
  <si>
    <t xml:space="preserve">LAVORI - 2°STRALCIO - OPERE DI RIPARAZIONE LOCALE DI FABBRICATI MANUFATTI CONSORTILI DANNEGGIATI DAL SISMA DEL 2012, BOTTE BORZIERO IN COMUNE DI REGGIOLO </t>
  </si>
  <si>
    <t xml:space="preserve">Z431727345</t>
  </si>
  <si>
    <t xml:space="preserve">Regimazione acque superficiali in Località Case Fioravanti e Case Cattalini, ripristino della Viabilità Pubblica in Loc. Mulino di Civago e sistemazione di movimento franoso in Località Casa Caniparoli</t>
  </si>
  <si>
    <t xml:space="preserve">01488750355</t>
  </si>
  <si>
    <t xml:space="preserve">EDILI SECCHIO SNC di Coli Domenico e Dino</t>
  </si>
  <si>
    <t xml:space="preserve">ZF2174C87B</t>
  </si>
  <si>
    <t xml:space="preserve">LAVORI DI RIPRESA INFILTRAZIONI NEL CAVO PARMIGIANA MOGLIA LATERALMENTE AL MANUFATTO DI INVASO DEL BACINO VALLETTA IN COMUNE DI NOVELLARA (RE)  </t>
  </si>
  <si>
    <t xml:space="preserve">ZA7174E936</t>
  </si>
  <si>
    <t xml:space="preserve">ordine tubi in pvc chiaviche private </t>
  </si>
  <si>
    <t xml:space="preserve">02582870362</t>
  </si>
  <si>
    <t xml:space="preserve">Plastica Cognento snc di Boncompagni Gian Luigi &amp; c. </t>
  </si>
  <si>
    <t xml:space="preserve">Z6C1750378</t>
  </si>
  <si>
    <t xml:space="preserve">FORNITURA DI TUBAZIONE PER IL COMPLETAMENTO DEL TOMBAMENTO CANALE DI SAN PROSPERO RE</t>
  </si>
  <si>
    <t xml:space="preserve">Z8D175067B</t>
  </si>
  <si>
    <t xml:space="preserve">CALCESTRUZZO PER SOLETTA CANALE DI SAN PROSPERO PROGETTO 77/15/0</t>
  </si>
  <si>
    <t xml:space="preserve">00674130356</t>
  </si>
  <si>
    <t xml:space="preserve">CALCESTRUZZI CORRADINI S.P.A.</t>
  </si>
  <si>
    <t xml:space="preserve">ZF71663C0C</t>
  </si>
  <si>
    <t xml:space="preserve">C.P. 139/15/00 - LAVORI DI SOMMA URGENZA PER LA SISTEMAZIONE ED IL RIPRISTINO DELLA VIABILITA' SU VIA ARGINE FRANCONE ALL'INTERSEZIONE CON IL COLLETTORE ACQUE BASSE REGGIANE </t>
  </si>
  <si>
    <t xml:space="preserve">01559880354</t>
  </si>
  <si>
    <t xml:space="preserve">PARENTI COSTRUZIONI SNC DI INCERTI PARENTI PAOLINO</t>
  </si>
  <si>
    <t xml:space="preserve">Z32174EBFE</t>
  </si>
  <si>
    <t xml:space="preserve">FORNITURA DI TERRENO PER IL CANTIERE FOSSETTA DI RUBIERA</t>
  </si>
  <si>
    <t xml:space="preserve">Z2D17349F2</t>
  </si>
  <si>
    <t xml:space="preserve">FORNITURA PARTICOLARI IN LAM 60/10</t>
  </si>
  <si>
    <t xml:space="preserve">Z8B17445C5</t>
  </si>
  <si>
    <t xml:space="preserve">SERVIZIO DI NOLO SENZA CONDUCENTE DI N. 5 VEICOLI ANNUALITA 2016</t>
  </si>
  <si>
    <t xml:space="preserve">01610670356</t>
  </si>
  <si>
    <t xml:space="preserve">CAR SERVER SPA</t>
  </si>
  <si>
    <t xml:space="preserve">Z89171409F</t>
  </si>
  <si>
    <t xml:space="preserve">FORNITURA DI GASOLIO DA AUTOTRAZIONE PER CAVO ALFIERE PROGETTO LIFE RINASCE</t>
  </si>
  <si>
    <t xml:space="preserve">Z6816F0EBE</t>
  </si>
  <si>
    <t xml:space="preserve">INTERVENTO DI MANUTENZIONE STRAORDINARIA ALLA DINAMO ECCITATRICE N. 2 DELL'IDROVORO DI SAN SIRO IN COMUNE DI SAN BENEDETTO PO</t>
  </si>
  <si>
    <t xml:space="preserve">Z0116F1065</t>
  </si>
  <si>
    <t xml:space="preserve">INTERVENTO DI MANUTENZIONE STRAORDINARIA A POMPA CENTRIFUGA GR 1 IMPIANTO DI PRATAZZOLA</t>
  </si>
  <si>
    <t xml:space="preserve">Z3B16F0F5C</t>
  </si>
  <si>
    <t xml:space="preserve">INTERVENTI DI MANUTENZIONE STRAODINARIA A POMPA ELICA GR1 IMPIANTO DI SANTA CROCE</t>
  </si>
  <si>
    <t xml:space="preserve">Z15171FCFB</t>
  </si>
  <si>
    <t xml:space="preserve">INCARICO PER STUDI GEOLOGICI E SISMICI</t>
  </si>
  <si>
    <t xml:space="preserve">02148340363</t>
  </si>
  <si>
    <t xml:space="preserve">STUDIO GEOLOGICO ASSOCIATO PRO-GEO</t>
  </si>
  <si>
    <t xml:space="preserve">ZF217001D6</t>
  </si>
  <si>
    <t xml:space="preserve">FORNITURA DI MATERIALI INERTI PRE DRENAGGI CANTIERE DI VIANO RE</t>
  </si>
  <si>
    <t xml:space="preserve">ZC2141711B</t>
  </si>
  <si>
    <t xml:space="preserve">lavori di potatura, taglio, rimozione materiale secco, carico ramaglie dagli sgrigliatori, sulla rete idraulica di alta pianura nei comuni sottesi alla casa di guardia di Bibbiano (Reggio Emilia, Cavriago, Montecchio Emilia, Bibbiano, San Polo dEnza e Ciano dEnza</t>
  </si>
  <si>
    <t xml:space="preserve">Z6D17560E2</t>
  </si>
  <si>
    <t xml:space="preserve">servizio di teleallarme Antintrusione - Antiincendio e servizi ispettivi - annualità 2016.</t>
  </si>
  <si>
    <t xml:space="preserve">00310180351</t>
  </si>
  <si>
    <t xml:space="preserve">Coopservice Soc. Coop</t>
  </si>
  <si>
    <t xml:space="preserve">Z051768090</t>
  </si>
  <si>
    <t xml:space="preserve">Servizio di Formazione - Affiancamento SW Alice Maggioli </t>
  </si>
  <si>
    <t xml:space="preserve">06188330150</t>
  </si>
  <si>
    <t xml:space="preserve">Maggioli Spa</t>
  </si>
  <si>
    <t xml:space="preserve">ZD1177FC15</t>
  </si>
  <si>
    <t xml:space="preserve">LAVORI DI MANUTENZIONE STRAORDINARIA ANNUALITA 2015
CONSOLIDAMENTO SCARPATE IN TERRA DEL CAVO BONDENO (2° STRALCIO FUNZIONALE) A
MONTE DEL CANALE RONCHI IN COMUNE DI REGGIO EMILIA  ZONA ROTTE
Codice Progetto: 040/15/01- Codice Unico di Progetto (CUP): G34H14001280005</t>
  </si>
  <si>
    <t xml:space="preserve">ZB01760CE0</t>
  </si>
  <si>
    <t xml:space="preserve">FORNITURA DI GPL PER IL RISCALDAMENTO DELLA CASA DI GUARDIA DI PONTE PIETRA IN COMUNE DI CARPI (MO)  ANNUALITA 2016</t>
  </si>
  <si>
    <t xml:space="preserve">00166810341</t>
  </si>
  <si>
    <t xml:space="preserve">SOCOGAS SPA</t>
  </si>
  <si>
    <t xml:space="preserve">ZD21780432</t>
  </si>
  <si>
    <t xml:space="preserve">Fornitura di GPL per riscaldamento Casa di Guardia di Sirona - Novellara (RE)</t>
  </si>
  <si>
    <t xml:space="preserve">03316690175</t>
  </si>
  <si>
    <t xml:space="preserve">Liquigas S.p.a. </t>
  </si>
  <si>
    <t xml:space="preserve">01/01/2016</t>
  </si>
  <si>
    <t xml:space="preserve">31/12/2016</t>
  </si>
  <si>
    <t xml:space="preserve">ZA41780586</t>
  </si>
  <si>
    <t xml:space="preserve">Lavori di somma urgenza per la sistemazione del corpo Diga del Lago - La Piola in Località Levizzano La Piola in COmune di Baiso (RE) </t>
  </si>
  <si>
    <t xml:space="preserve">02206700359</t>
  </si>
  <si>
    <t xml:space="preserve">RICO' S.R.L.</t>
  </si>
  <si>
    <t xml:space="preserve">09/12/2015</t>
  </si>
  <si>
    <t xml:space="preserve">60988122E0</t>
  </si>
  <si>
    <t xml:space="preserve">NOLO A FREDDO DI POMPE D'AGGOTTAMENTO ACQUA</t>
  </si>
  <si>
    <t xml:space="preserve">00129630356</t>
  </si>
  <si>
    <t xml:space="preserve">C.E.A.G. Calcestruzzi ed Affini S.R.L.</t>
  </si>
  <si>
    <t xml:space="preserve">Z9B1784AAC</t>
  </si>
  <si>
    <t xml:space="preserve">LAVORI DI SISTEMAZIONE MOVIMENTO FRANOSO INTERESSANTE LA STRADA PUBBLICA IN LOC.GIUNCHETI IN COMUNE DI VIANO </t>
  </si>
  <si>
    <t xml:space="preserve">02220130351</t>
  </si>
  <si>
    <t xml:space="preserve">BERTOIA SRL</t>
  </si>
  <si>
    <t xml:space="preserve">63577125E9</t>
  </si>
  <si>
    <t xml:space="preserve">OPERE COMPLEMENTARI DI INTEGRAZIONE DEL MANUFATTO DI SCARICO DELLE POMPE DA 1 A 6 DELL'IMPIANTO IDROVORO DI MONDINE</t>
  </si>
  <si>
    <t xml:space="preserve">04-PROCEDURA NEGOZIATA SENZA PREVIA PUBBLICAZIONE DEL BANDO</t>
  </si>
  <si>
    <t xml:space="preserve">03/08/2015</t>
  </si>
  <si>
    <t xml:space="preserve">ZF8140C55F</t>
  </si>
  <si>
    <t xml:space="preserve">lavori urgenti per ripresa frane su canale derivatore in comune di Poviglio</t>
  </si>
  <si>
    <t xml:space="preserve">BONINI SNC DI BONINI GIORGIO &amp; C.</t>
  </si>
  <si>
    <t xml:space="preserve">ZDD149D1CE</t>
  </si>
  <si>
    <t xml:space="preserve">Nolo a freddo ESCAVATORE CING.HITACHI ZX210LCN-3# SLF BRACCIO lungo - PULIZIA BOTTE RESEGA</t>
  </si>
  <si>
    <t xml:space="preserve">01152330260</t>
  </si>
  <si>
    <t xml:space="preserve">COFILOC SPA</t>
  </si>
  <si>
    <t xml:space="preserve">Z411786BAA</t>
  </si>
  <si>
    <t xml:space="preserve">ALLESTIMENTO DA REALIZZARE SU N. 3 DACIA DOKKER PORTA PALI E TELO COPERTURA VANO</t>
  </si>
  <si>
    <t xml:space="preserve">02513700340</t>
  </si>
  <si>
    <t xml:space="preserve">ITALVAN S.N.C.</t>
  </si>
  <si>
    <t xml:space="preserve">11/12/2015</t>
  </si>
  <si>
    <t xml:space="preserve">ZAC1415D73</t>
  </si>
  <si>
    <t xml:space="preserve">Lavori subacquei per manutenzione pompe Boretto per l&amp;#039;anno 2015</t>
  </si>
  <si>
    <t xml:space="preserve">00526900386</t>
  </si>
  <si>
    <t xml:space="preserve">M.F. UNDER WATER</t>
  </si>
  <si>
    <t xml:space="preserve">Z3E135C556</t>
  </si>
  <si>
    <t xml:space="preserve">polizza RC Patrimoniale dal 01/03/2015 al 28/02/2018 (3 anni)</t>
  </si>
  <si>
    <t xml:space="preserve">01639560356</t>
  </si>
  <si>
    <t xml:space="preserve">UNION BROKERS S.R.L.</t>
  </si>
  <si>
    <t xml:space="preserve">Z82142BFD8</t>
  </si>
  <si>
    <t xml:space="preserve">Fornitura ed installazione climatizzatori Gargallo Novellara Ponte Pietra Rio Saliceto</t>
  </si>
  <si>
    <t xml:space="preserve">01975400357</t>
  </si>
  <si>
    <t xml:space="preserve">IMMERCLIMA SRL</t>
  </si>
  <si>
    <t xml:space="preserve">Z3A13F8583</t>
  </si>
  <si>
    <t xml:space="preserve">lavori di trinciature urgenti sulla canalizzazione e Cassa d&amp;#039;Espansione CÃ  De Frati in Comune di Rio Saliceto e limitrofi (RE).</t>
  </si>
  <si>
    <t xml:space="preserve">02483630352</t>
  </si>
  <si>
    <t xml:space="preserve">NICOLINI FRATELLI SNC DI NICOLINI ALESSANDRO E DAN</t>
  </si>
  <si>
    <t xml:space="preserve">Z5B1435912</t>
  </si>
  <si>
    <t xml:space="preserve">FORNITURA DI PONTE SU RUOTE IN ALLUMINIO E SCALA IN ALLUMINIO A SFILO</t>
  </si>
  <si>
    <t xml:space="preserve">02124980364</t>
  </si>
  <si>
    <t xml:space="preserve">CASARINI GIANFRANCO &amp; C</t>
  </si>
  <si>
    <t xml:space="preserve">Z7412C3108</t>
  </si>
  <si>
    <t xml:space="preserve">ervizio allestimento Fiat Ducato L1 H1 ad officina mobile</t>
  </si>
  <si>
    <t xml:space="preserve">01823540354</t>
  </si>
  <si>
    <t xml:space="preserve">P &amp; V DI PICCININI ALBERTO</t>
  </si>
  <si>
    <t xml:space="preserve">Z21135898E</t>
  </si>
  <si>
    <t xml:space="preserve">Testata idraulica mod. TN120 per New Holland 230</t>
  </si>
  <si>
    <t xml:space="preserve">00010220382</t>
  </si>
  <si>
    <t xml:space="preserve">FERRI S.R.L.</t>
  </si>
  <si>
    <t xml:space="preserve">ZA91358FD1</t>
  </si>
  <si>
    <t xml:space="preserve">Lavori di rimozione alberature in alveo Cavo Naviglio in Comune di Correggio (RE)</t>
  </si>
  <si>
    <t xml:space="preserve">00669160350</t>
  </si>
  <si>
    <t xml:space="preserve">GAZZINI F.LLI S.R.L</t>
  </si>
  <si>
    <t xml:space="preserve">Z3312B9B26</t>
  </si>
  <si>
    <t xml:space="preserve">servizio smaltimento macerie di calcestruzzo (strutture leggermente armate) provenienti dalla demolizione di canalette irrigue nellâ€™ambito dei lavori di â€œRistrutturazione della rete irrigua consortile</t>
  </si>
  <si>
    <t xml:space="preserve">01216530350</t>
  </si>
  <si>
    <t xml:space="preserve">DALL'AGLIO AMOS &amp; C. SRL</t>
  </si>
  <si>
    <t xml:space="preserve">Z0C14C14D1</t>
  </si>
  <si>
    <t xml:space="preserve">Art. 175 DPR 207/2010 - lavori di Urgenza per il consolidamento e potenziamento delle opere pubbliche di bonifica montana a presidio della strada pubblica Castello - Brandola nel comune di Polinago (MO).</t>
  </si>
  <si>
    <t xml:space="preserve">00260550363</t>
  </si>
  <si>
    <t xml:space="preserve">CANOVI COSTRUZIONI S.R.L.</t>
  </si>
  <si>
    <t xml:space="preserve">ZCB178CB4E</t>
  </si>
  <si>
    <t xml:space="preserve">Servizio di riparazione carrello elevatore Officina Gazzo</t>
  </si>
  <si>
    <t xml:space="preserve">00321330367</t>
  </si>
  <si>
    <t xml:space="preserve">MUSSATTI S.N.C.</t>
  </si>
  <si>
    <t xml:space="preserve">Z5A14D26CD</t>
  </si>
  <si>
    <t xml:space="preserve">SERVIZIO DI ACCATASTAMENTO UFFICI DI QUARTIROLO E RELATIVO FABBRICATO, AGGIORNAMENTO CATASTALE UFFICI DI SANTA MARIA, ATTESTATO DI PRESTAZIONE ENERGETICA (A.P.E.) CASA DI GUARDIA DI GARGALLO</t>
  </si>
  <si>
    <t xml:space="preserve">01626610354</t>
  </si>
  <si>
    <t xml:space="preserve">STUDIO TECNICO ASSOCIATO ESAGEO</t>
  </si>
  <si>
    <t xml:space="preserve">Z3112E6D37</t>
  </si>
  <si>
    <t xml:space="preserve">FORNITURA DI PROFILI E LAMIERE IN FERRO ED ACCIAIO INOX PER REALIZZAZIONE PARATOIA</t>
  </si>
  <si>
    <t xml:space="preserve">03219920984</t>
  </si>
  <si>
    <t xml:space="preserve">TECNOSIDER SRL</t>
  </si>
  <si>
    <t xml:space="preserve">Z5B149E4B1</t>
  </si>
  <si>
    <t xml:space="preserve">SERVIZIO DI RIPARAZIONE TAKEUCHI GOMMATO TB 175 W</t>
  </si>
  <si>
    <t xml:space="preserve">02095980344</t>
  </si>
  <si>
    <t xml:space="preserve">AR.AN. DI ARMELLINI ANDREA</t>
  </si>
  <si>
    <t xml:space="preserve">Z781422B0F</t>
  </si>
  <si>
    <t xml:space="preserve">019/15/01 SFALCIO (CON GOMMATO) CANALI IN ZONA BONIFICA MECCANICA</t>
  </si>
  <si>
    <t xml:space="preserve">02341180350</t>
  </si>
  <si>
    <t xml:space="preserve">BONIFAZI DANTE DI SACCANI ANNA MARIA</t>
  </si>
  <si>
    <t xml:space="preserve">ZA01359D14</t>
  </si>
  <si>
    <t xml:space="preserve">POLIZZA TUTELA LEGALE DAL 01/03/2015 AL 28/02/16</t>
  </si>
  <si>
    <t xml:space="preserve">ZA514F5F19</t>
  </si>
  <si>
    <t xml:space="preserve">ZINCATURA A CALDO DI MANUFATTI IN ACCIAIO COSTRUITI PRESSO L&amp;#039;OFFICINA DEL GAZZO PER L&amp;#039;ANNO 2015</t>
  </si>
  <si>
    <t xml:space="preserve">00128890357</t>
  </si>
  <si>
    <t xml:space="preserve">ZINCATURA PADANA S.p.A.</t>
  </si>
  <si>
    <t xml:space="preserve">ZBC13B49D6</t>
  </si>
  <si>
    <t xml:space="preserve">Contributo una tantum a sostegno dell&amp;#039;attivitÃ  istituzionale di valorizzazione e visibilitÃ  dei Musei di Boretto</t>
  </si>
  <si>
    <t xml:space="preserve">INFRASTRUTTURE FLUVIALI SRL</t>
  </si>
  <si>
    <t xml:space="preserve">Z3D13D8A70</t>
  </si>
  <si>
    <t xml:space="preserve">SERVIZIO DI RIPARAZIONE PARCO AUTOMEZZI ZONA CAST SOTTO - GAZZO ANNO 2015</t>
  </si>
  <si>
    <t xml:space="preserve">01281610350</t>
  </si>
  <si>
    <t xml:space="preserve">CENTRO DIESEL GUALTIERI DI MARTINO S.E ROVESTI P.</t>
  </si>
  <si>
    <t xml:space="preserve">ZDF135609A</t>
  </si>
  <si>
    <t xml:space="preserve">LAVORI DI TRINCIATURA E MOVIMENTO TERRA - MANUTENZIONE CANALI IN</t>
  </si>
  <si>
    <t xml:space="preserve">Z90149CDB8</t>
  </si>
  <si>
    <t xml:space="preserve">Noleggio a freddo mini escavatore YANMAR VIO 35 VCR per â€œ Lavori di completamento 3Â° Lotto canalette sx Crostolo â€œ</t>
  </si>
  <si>
    <t xml:space="preserve">ZD3135CE1F</t>
  </si>
  <si>
    <t xml:space="preserve">fornitura di ferro e lamiere.</t>
  </si>
  <si>
    <t xml:space="preserve">FRANZINI ANNIBALE S.P.A.</t>
  </si>
  <si>
    <t xml:space="preserve">ZF6178F44F</t>
  </si>
  <si>
    <t xml:space="preserve">STUDIO GEOTECNICO FINALIZZATO ALLA VALUTAZIONE DELLA STABILITA' ARGINALE DELLE SCARPATE DEL CAVO LAMA COMUNE DI CARPI MO</t>
  </si>
  <si>
    <t xml:space="preserve">Z4E17C0386</t>
  </si>
  <si>
    <t xml:space="preserve">Sistemazione botte via Casanova Canale Risalita</t>
  </si>
  <si>
    <t xml:space="preserve">00760430355</t>
  </si>
  <si>
    <t xml:space="preserve">BAMS SRL</t>
  </si>
  <si>
    <t xml:space="preserve">ZB217A8F6D</t>
  </si>
  <si>
    <t xml:space="preserve">fornitura e linstallazione del nuovo quadro elettrico per lautomazione e il corretto funzionamento delle elettropompe, dellimpianto irriguo di Valle Re sito nel  comune di Campegine  annualità 2015</t>
  </si>
  <si>
    <t xml:space="preserve">01125740355</t>
  </si>
  <si>
    <t xml:space="preserve">S.E.P. di Pederzoli Claudio &amp; C. Snc</t>
  </si>
  <si>
    <t xml:space="preserve">Z9B1561A07</t>
  </si>
  <si>
    <t xml:space="preserve">SISTEMAZIONE PONTI CANALE RIO IN COMPARTECIPAZIONE CON COMUNE DI RIO SALICETO</t>
  </si>
  <si>
    <t xml:space="preserve">00239010366</t>
  </si>
  <si>
    <t xml:space="preserve">C.I.L.S.E.A. SOC. COOP.</t>
  </si>
  <si>
    <t xml:space="preserve">Z1B148BDF8</t>
  </si>
  <si>
    <t xml:space="preserve">Noleggio autocarri manutenzione rete idraulica anno 2015 - cantieri in Provicnia di Modena</t>
  </si>
  <si>
    <t xml:space="preserve">00618650360</t>
  </si>
  <si>
    <t xml:space="preserve">GARC SPA</t>
  </si>
  <si>
    <t xml:space="preserve">ZD5133F613</t>
  </si>
  <si>
    <t xml:space="preserve">Fornitura persiane nella casa di guardia di Sirona.</t>
  </si>
  <si>
    <t xml:space="preserve">01750750356</t>
  </si>
  <si>
    <t xml:space="preserve">A.D. SERRAMENTI E FALEGNAMERIA S.N.C.</t>
  </si>
  <si>
    <t xml:space="preserve">ZB81361352</t>
  </si>
  <si>
    <t xml:space="preserve">Nolo a caldo autocarri escavatori</t>
  </si>
  <si>
    <t xml:space="preserve">63621769B7</t>
  </si>
  <si>
    <t xml:space="preserve">Mutuo chirografario per reintegro liquidità</t>
  </si>
  <si>
    <t xml:space="preserve">06/08/2015</t>
  </si>
  <si>
    <t xml:space="preserve">Z2912C0E1C</t>
  </si>
  <si>
    <t xml:space="preserve">Lavori di completamento strada pubblica BARAZZONE TRINITA&amp;#039; in COmune di Casina</t>
  </si>
  <si>
    <t xml:space="preserve">02266460357</t>
  </si>
  <si>
    <t xml:space="preserve">MOSCATELLI SCAVI SNC DI MOSCATELLI OSCAR E C.</t>
  </si>
  <si>
    <t xml:space="preserve">Z8B1359D4D</t>
  </si>
  <si>
    <t xml:space="preserve">ASSICURAZIONE KASKO DAL 01/03/2015 AL 28/02/2016</t>
  </si>
  <si>
    <t xml:space="preserve">6155350382</t>
  </si>
  <si>
    <t xml:space="preserve">FORNITURA DI TUBI IN PVC SN2 SN4 DIAMETRI DIVERSI ANNUALITA' 2015</t>
  </si>
  <si>
    <t xml:space="preserve">Z9813A1517</t>
  </si>
  <si>
    <t xml:space="preserve">SERVIZIO DI RACCOLTA RIFIUTI SPECIALI C/O OFFICINE CONSORTILI ANNUALITA&amp;#039; 2015</t>
  </si>
  <si>
    <t xml:space="preserve">01943730356</t>
  </si>
  <si>
    <t xml:space="preserve">GHEO SRL</t>
  </si>
  <si>
    <t xml:space="preserve">Z2413217F1</t>
  </si>
  <si>
    <t xml:space="preserve">MATERIALI MANUTENZIONE CANALIZZAZIONE ZONA DI PONTE PIETRA ANNO 2015</t>
  </si>
  <si>
    <t xml:space="preserve">00522801208</t>
  </si>
  <si>
    <t xml:space="preserve">ETERNEDILE SPA</t>
  </si>
  <si>
    <t xml:space="preserve">ZB612CEB76</t>
  </si>
  <si>
    <t xml:space="preserve">lavori di sfalcio 2Â° STRALCIO - Interventi di manutenzione inerenti lâ€™assetto idraulico di alcuni cavi ubicati sul territorio del Comune di Bibbiano â€“ Anno 2013</t>
  </si>
  <si>
    <t xml:space="preserve">RASCHI SNC DI RASCHI CLAUDIO &amp; C.</t>
  </si>
  <si>
    <t xml:space="preserve">Z19145ECC9</t>
  </si>
  <si>
    <t xml:space="preserve">Lavori di consolidamento strade pubbliche Via Santa Liberata nel Comune di Montefiorino e Via Boschi in Comune di Frassinoro (MO)</t>
  </si>
  <si>
    <t xml:space="preserve">02358050363</t>
  </si>
  <si>
    <t xml:space="preserve">EDILSCAVI TURRINI</t>
  </si>
  <si>
    <t xml:space="preserve">Z0D13A033C</t>
  </si>
  <si>
    <t xml:space="preserve">SARACINESCHE COD.CANT. 079/15/01 IRRIGATORIO VIAZZA posa in opera tubazione in pvc DN 500 dal Distributore Godezza a Via Paralupa</t>
  </si>
  <si>
    <t xml:space="preserve">Z44148E66F</t>
  </si>
  <si>
    <t xml:space="preserve">Lavori di sistemazione terreno in LocalitÃ  Villa Bagno</t>
  </si>
  <si>
    <t xml:space="preserve">ZC3144FA59</t>
  </si>
  <si>
    <t xml:space="preserve">fornitura di scarpe antinfortunistiche</t>
  </si>
  <si>
    <t xml:space="preserve">02784670362</t>
  </si>
  <si>
    <t xml:space="preserve">ANTARTICA SRL UNIPERSONALE</t>
  </si>
  <si>
    <t xml:space="preserve">Z24135C04A</t>
  </si>
  <si>
    <t xml:space="preserve">ABBONAMENTO A BANCA DATI LEGGI D&amp;#039;ITALIA - IL FISCO ANNO 2015</t>
  </si>
  <si>
    <t xml:space="preserve">10209790152</t>
  </si>
  <si>
    <t xml:space="preserve">WOLTERS KLUWER ITALIA SRL</t>
  </si>
  <si>
    <t xml:space="preserve">16/04/2013</t>
  </si>
  <si>
    <t xml:space="preserve">Z3314A6B05</t>
  </si>
  <si>
    <t xml:space="preserve">servizio assistenza moduli sw DokInOut hyperview</t>
  </si>
  <si>
    <t xml:space="preserve">02663950984</t>
  </si>
  <si>
    <t xml:space="preserve">EDOK SRL</t>
  </si>
  <si>
    <t xml:space="preserve">ZE013398F4</t>
  </si>
  <si>
    <t xml:space="preserve">FOTOCOPIE A COLORI A3 E A4 LAVORI</t>
  </si>
  <si>
    <t xml:space="preserve">02303210351</t>
  </si>
  <si>
    <t xml:space="preserve">ELIOGRAFIA SPAGGIARI DI ANDREOLI DOTT. FLAVIO</t>
  </si>
  <si>
    <t xml:space="preserve">Z3B1488CBF</t>
  </si>
  <si>
    <t xml:space="preserve">Fornitura DPI Tute da lavoro</t>
  </si>
  <si>
    <t xml:space="preserve">01438510354</t>
  </si>
  <si>
    <t xml:space="preserve">MALAVOLTI SNC</t>
  </si>
  <si>
    <t xml:space="preserve">6147631197</t>
  </si>
  <si>
    <t xml:space="preserve">lavori di MOVIMENTO TERRA canalizzazione zona di PONTE PIETRA in comuni diversi delle provincie di Modena e Mantova - annualità 2015</t>
  </si>
  <si>
    <t xml:space="preserve">00778780361</t>
  </si>
  <si>
    <t xml:space="preserve">A.C.R. DI REGGIANI ALBERTINO S.P.A.</t>
  </si>
  <si>
    <t xml:space="preserve">ZAA14AB05A</t>
  </si>
  <si>
    <t xml:space="preserve">Riparazione colonnina carburante casa di guardia Ponte Pietra</t>
  </si>
  <si>
    <t xml:space="preserve">00209890367</t>
  </si>
  <si>
    <t xml:space="preserve">OFFICINA MECCANICA REMO MANFREDINI &amp; C.J:</t>
  </si>
  <si>
    <t xml:space="preserve">Z0513200E1</t>
  </si>
  <si>
    <t xml:space="preserve">SERVIZIO DI RIPARAZIONE ESCAVATORE GOMMATO TAKEUCHI TB175W</t>
  </si>
  <si>
    <t xml:space="preserve">Z6F138A03F</t>
  </si>
  <si>
    <t xml:space="preserve">REALIZZAZIONE DI UNO STUDIO GEOGNOSTICO INTEGRATIVO NELL&amp;#039;AMBITO DELL&amp;#039;INTERVENTO DI RIABILITAZIONE DELL&amp;#039;OPERA DI PRESA IRRIGUA IMPIANTO DI BORETTO</t>
  </si>
  <si>
    <t xml:space="preserve">Z9317C25CF</t>
  </si>
  <si>
    <t xml:space="preserve">Lavori di risanamento pulizia videoispezione cameretta e sifone di pertinenza causa infiltrazione acqua Cantiere Ciano D'enza via Bassa </t>
  </si>
  <si>
    <t xml:space="preserve">00455110353</t>
  </si>
  <si>
    <t xml:space="preserve">SPAGGIARI ESPURGHI SRL</t>
  </si>
  <si>
    <t xml:space="preserve">Z5E13056D5</t>
  </si>
  <si>
    <t xml:space="preserve">Lavori termoidraulici via s.s. romana Abitazione Casa di Guardia - PONTE PIETRA di Carpi</t>
  </si>
  <si>
    <t xml:space="preserve">00725230353</t>
  </si>
  <si>
    <t xml:space="preserve">MARIANI ROMANO</t>
  </si>
  <si>
    <t xml:space="preserve">ZAE147CD2D</t>
  </si>
  <si>
    <t xml:space="preserve">Lavori di sisteamzione frana strada pubblica Gazzo-Crovara in LoaclitÃ  le Salde in Comune di Castelnovo npÃ¨ Monti (RE)</t>
  </si>
  <si>
    <t xml:space="preserve">00122740350</t>
  </si>
  <si>
    <t xml:space="preserve">TAZZIOLI E MAGNANI SRL</t>
  </si>
  <si>
    <t xml:space="preserve">Z1113D1A92</t>
  </si>
  <si>
    <t xml:space="preserve">fornitura di profilati metallici per la realizzazione di condotte irrigue in pressione.</t>
  </si>
  <si>
    <t xml:space="preserve">ZB1145EE89</t>
  </si>
  <si>
    <t xml:space="preserve">lavori agricoli su pertinenze del consorzio di Bonifica dellâ€™Emilia Centrale nei comuni di reggiolo e novellara</t>
  </si>
  <si>
    <t xml:space="preserve">00901890350</t>
  </si>
  <si>
    <t xml:space="preserve">GHIZZONI SAURO LAVORAZIONI AGRICOLE C/TERZI</t>
  </si>
  <si>
    <t xml:space="preserve">ZE1144A44F</t>
  </si>
  <si>
    <t xml:space="preserve">Fronitura con posa di grondaia presso fabbricato centro operativo le Rotte di Bagnolo (RE)</t>
  </si>
  <si>
    <t xml:space="preserve">01818700351</t>
  </si>
  <si>
    <t xml:space="preserve">FANTINI BRUNO SAS</t>
  </si>
  <si>
    <t xml:space="preserve">Z901320ED0</t>
  </si>
  <si>
    <t xml:space="preserve">SERVIZIO MANUTENZIONE AUTOMEZZI MESE DI GENNAIO 2015</t>
  </si>
  <si>
    <t xml:space="preserve">02048080366</t>
  </si>
  <si>
    <t xml:space="preserve">TECNICAL GOMME SNC DI BONATTI &amp; CONTINI</t>
  </si>
  <si>
    <t xml:space="preserve">Z3114A9C7C</t>
  </si>
  <si>
    <t xml:space="preserve">LAVORI DI CONSOLIDAMENTO DELLA SCOGLIERA NELLA ZONA DI SCARICO (OPERE PROVVISIONALI PER IL RIPRISTINO FUNZIONALE DELL&amp;#039;IMPIANTO IDROVORO DI MONDINE IN COMUNE DI MOGLIA)</t>
  </si>
  <si>
    <t xml:space="preserve">PARENTI COSTRUZIONI S.N.C.</t>
  </si>
  <si>
    <t xml:space="preserve">Z4912F6FAA</t>
  </si>
  <si>
    <t xml:space="preserve">LEGNAME VARIO PER COSTRUZIONE MANUFATTI SX CROSTOLO 2015</t>
  </si>
  <si>
    <t xml:space="preserve">00698050358</t>
  </si>
  <si>
    <t xml:space="preserve">DONELLI LEGNAMI s.n.c. di DONELLI RAFFAELLA, CAFFA</t>
  </si>
  <si>
    <t xml:space="preserve">Z9413A120D</t>
  </si>
  <si>
    <t xml:space="preserve">SERVIZIO DI GESTIONE IMPIANTI DI DEPURAZIONE ANNO 2015 C/O IMPIANTI NEI COMUNI DI CASTELLARANO, RIO SALICETO, GARGALLO E PONTE PIETRA</t>
  </si>
  <si>
    <t xml:space="preserve">EURAMBIENTE - TERRITORIO E IMPRESA SRL</t>
  </si>
  <si>
    <t xml:space="preserve">ZD3133F298</t>
  </si>
  <si>
    <t xml:space="preserve">Servizio di pulizia anno 2015 aree comuni (scale, cortili..)</t>
  </si>
  <si>
    <t xml:space="preserve">02456510359</t>
  </si>
  <si>
    <t xml:space="preserve">DIAMOND S.R.L. Socio Unico</t>
  </si>
  <si>
    <t xml:space="preserve">Z5013FFD2D</t>
  </si>
  <si>
    <t xml:space="preserve">Lavori di pulizia e regimazione acque in LocalitÃ  Coloreto di Palanzano (PR)</t>
  </si>
  <si>
    <t xml:space="preserve">00032970345</t>
  </si>
  <si>
    <t xml:space="preserve">IMPRESA BEGANI FRANCO</t>
  </si>
  <si>
    <t xml:space="preserve">Z4F132286F</t>
  </si>
  <si>
    <t xml:space="preserve">SERVIZIO DI RITIRO E TRASPORTO RIFIUTI DERIVANTI DA VAGLIO SGRIGLIATORI E PRESSO MANUFATTI NEL COMPRENSORIO CONSORTILE ANNUALITA&amp;#039; 2015</t>
  </si>
  <si>
    <t xml:space="preserve">Z6B12F7FB1</t>
  </si>
  <si>
    <t xml:space="preserve">FORNITURA MATERIALE DI CONSUMO PER STAMPANTI ANNO 2015</t>
  </si>
  <si>
    <t xml:space="preserve">00455780353</t>
  </si>
  <si>
    <t xml:space="preserve">LA CONTABILE S.P.A.</t>
  </si>
  <si>
    <t xml:space="preserve">ZD912B09AE</t>
  </si>
  <si>
    <t xml:space="preserve">Pietrisco per ripristino funzionale impianto idrovo Mondine per sic.idr.territ. - IIÂ° stralcio</t>
  </si>
  <si>
    <t xml:space="preserve">622336319D</t>
  </si>
  <si>
    <t xml:space="preserve">023/15/010 LAVORI DI TRINCIATURA ARGINI E PERTINENZE CANALI DI PIANURA IN SX CROSTOLO</t>
  </si>
  <si>
    <t xml:space="preserve">02113310359</t>
  </si>
  <si>
    <t xml:space="preserve">CA' BIANCA SOC. COOP.VA SOCIALE-AGRICOLA</t>
  </si>
  <si>
    <t xml:space="preserve">Z251407CD0</t>
  </si>
  <si>
    <t xml:space="preserve">riparazione pompa DRAGFLOW EL 10S di Boretto</t>
  </si>
  <si>
    <t xml:space="preserve">02757460239</t>
  </si>
  <si>
    <t xml:space="preserve">DRAGFLOW SRL</t>
  </si>
  <si>
    <t xml:space="preserve">618654419D</t>
  </si>
  <si>
    <t xml:space="preserve">LAVORI DI MANUTENZIONE STRAORDINARIA ANNUALITA' 2015 NEL COMUNE DI VETTO (RE)</t>
  </si>
  <si>
    <t xml:space="preserve">02040750354</t>
  </si>
  <si>
    <t xml:space="preserve">COFAR S.R.L.</t>
  </si>
  <si>
    <t xml:space="preserve">ZF914DABDC</t>
  </si>
  <si>
    <t xml:space="preserve">Prove di labortorio su laminati metallici + tondini - Cantiere Ponticelli di Carpi</t>
  </si>
  <si>
    <t xml:space="preserve">01632910343</t>
  </si>
  <si>
    <t xml:space="preserve">LABORATORIO TECNOLOGICO EMILIANO SRL</t>
  </si>
  <si>
    <t xml:space="preserve">ZE912F7F56</t>
  </si>
  <si>
    <t xml:space="preserve">FORNITURA CANCELLERIA ANNO 2015</t>
  </si>
  <si>
    <t xml:space="preserve">ZEB14F46D3</t>
  </si>
  <si>
    <t xml:space="preserve">fornitura di materiale elettrico vario per la manutenzione impianti e sede per l&amp;#039;anno 2015</t>
  </si>
  <si>
    <t xml:space="preserve">02108091204</t>
  </si>
  <si>
    <t xml:space="preserve">COMET SPA</t>
  </si>
  <si>
    <t xml:space="preserve">Z8A155D5B7</t>
  </si>
  <si>
    <t xml:space="preserve">MANUTENZIONE SIEPI E PIANTUMAZIONI ANNO 2015</t>
  </si>
  <si>
    <t xml:space="preserve">ECOVERDE s.r.l.</t>
  </si>
  <si>
    <t xml:space="preserve">Z011398A58</t>
  </si>
  <si>
    <t xml:space="preserve">servizio di trasporto e smaltimento canalette in c.a. â€“ annualitÃ  2015 â€“ Zone Condotto Cotessero â€“ Reggio Emilia e limitrofe.</t>
  </si>
  <si>
    <t xml:space="preserve">01969900354</t>
  </si>
  <si>
    <t xml:space="preserve">RAVAZZINI S.R.L.</t>
  </si>
  <si>
    <t xml:space="preserve">11/03/2015</t>
  </si>
  <si>
    <t xml:space="preserve">Z131445C1E</t>
  </si>
  <si>
    <t xml:space="preserve">104/15/01 LAVORI DI TRINCIATURA DEGLI ARGINI DEL CANALE DERIVATORE, DEGLI IMPIANTI DI BORETTO, TORRIONE E DEL CANALE RISALITA NEI COMUNI BORETTO, POVIGLIO, CASTELNOVO SOTTO E GUALTIERI NELLA PROVINCIA DI REGGIO E</t>
  </si>
  <si>
    <t xml:space="preserve">02351630351</t>
  </si>
  <si>
    <t xml:space="preserve">G.S. SFALCI S.A.S.DI GARIMBERTI ARMANDO &amp; C.</t>
  </si>
  <si>
    <t xml:space="preserve">Z291359D5C</t>
  </si>
  <si>
    <t xml:space="preserve">ASSICURAZIONE INCENDIO/FURTO MACCHINE OPERATRICI DAL 01/03/2015 AL 28/02/2016</t>
  </si>
  <si>
    <t xml:space="preserve">Z91144F99E</t>
  </si>
  <si>
    <t xml:space="preserve">manutenzione presidi antincendio e fornitura di segnaletica di sicurezza anno 2015</t>
  </si>
  <si>
    <t xml:space="preserve">01355370352</t>
  </si>
  <si>
    <t xml:space="preserve">ARESTINTORI UNO DI BARBIERI CRISTINA &amp; C. S.N.C.</t>
  </si>
  <si>
    <t xml:space="preserve">Z0A14C4E20</t>
  </si>
  <si>
    <t xml:space="preserve">OPERE ACCESSORIE PER COMPLETAMENTO NUOVO IMPIANTO DI SCOLO MECCANICO MONDINE COMUNE DI MOGLIA</t>
  </si>
  <si>
    <t xml:space="preserve">Z331359D1D</t>
  </si>
  <si>
    <t xml:space="preserve">POLIZZA INCENDIO FABBRICATI DAL 01/03/2015 AL 28/02/2016</t>
  </si>
  <si>
    <t xml:space="preserve">Z3512F7123</t>
  </si>
  <si>
    <t xml:space="preserve">MATERIALE EDILE ED INERTI PER MANUTENZIONE RETE IDRAULICA SIRONA 2015</t>
  </si>
  <si>
    <t xml:space="preserve">00285770350</t>
  </si>
  <si>
    <t xml:space="preserve">SALTINI GROUP S.R.L.</t>
  </si>
  <si>
    <t xml:space="preserve">Z8914F79DE</t>
  </si>
  <si>
    <t xml:space="preserve">Montaggio di elementi metallici per alimentazione strutture irrigue</t>
  </si>
  <si>
    <t xml:space="preserve">03416800542</t>
  </si>
  <si>
    <t xml:space="preserve">KREA COSTRUZIONI SRL</t>
  </si>
  <si>
    <t xml:space="preserve">Z3F153C1B2</t>
  </si>
  <si>
    <t xml:space="preserve">servizio pubblicazione bandi</t>
  </si>
  <si>
    <t xml:space="preserve">05866880726</t>
  </si>
  <si>
    <t xml:space="preserve">PUBLINFORMA SRL</t>
  </si>
  <si>
    <t xml:space="preserve">Z4014F47CC</t>
  </si>
  <si>
    <t xml:space="preserve">noleggio bombole e fornitura di gas per la saldatura per l&amp;#039;anno 2015</t>
  </si>
  <si>
    <t xml:space="preserve">03270040961</t>
  </si>
  <si>
    <t xml:space="preserve">AIR LIQUIDE ITALIA SERVICE S.R.L.</t>
  </si>
  <si>
    <t xml:space="preserve">ZD012CB4B3</t>
  </si>
  <si>
    <t xml:space="preserve">Fornitura profili e lamiere per realizzazione paratoia n. 1 Ponte Pietra</t>
  </si>
  <si>
    <t xml:space="preserve">19/01/2015</t>
  </si>
  <si>
    <t xml:space="preserve">Z2012D3BA1</t>
  </si>
  <si>
    <t xml:space="preserve">LAVORI PER FORMAZIONE DI SCOGLIERA CON MASSI CICLOPICI PER RACCORDO TRA OPERA DI PRESA E CAVO LAMA</t>
  </si>
  <si>
    <t xml:space="preserve">Z7B140DD87</t>
  </si>
  <si>
    <t xml:space="preserve">Tubo saldato + flange e curve - Pin canalette 3Â° lotto</t>
  </si>
  <si>
    <t xml:space="preserve">ZAE12DB639</t>
  </si>
  <si>
    <t xml:space="preserve">Servizi di medicina del lavoro anno 2015</t>
  </si>
  <si>
    <t xml:space="preserve">62568904F7</t>
  </si>
  <si>
    <t xml:space="preserve">LAVORI DI SOMMA UREGENZA PER IL CONSOLIDAMENTO STATICO ED IDRAULICO DEL TOMABAMENTO DEL CANALE DI NOVELLARA BASSO DALLA PRESA SUL CANALE III ALLA FERROVIA REGGIO EMILIA GUASTALLA</t>
  </si>
  <si>
    <t xml:space="preserve">ZCF131C1AB</t>
  </si>
  <si>
    <t xml:space="preserve">Rivestimento della canna fumaria presso gli uffici di Sassuolo in conformitÃ  alle norme UNI CIG 7129 - UNI 10845/00 e UNI 10641</t>
  </si>
  <si>
    <t xml:space="preserve">02431080353</t>
  </si>
  <si>
    <t xml:space="preserve">CANNE FUMARIE GONFIABILI SRL Unipersonale</t>
  </si>
  <si>
    <t xml:space="preserve">ZD6153F047</t>
  </si>
  <si>
    <t xml:space="preserve">FORNITURA DI PROFILATI IN FERRO E MATERIALE DI FERRAMENTA PER L&amp;#039;ANNO 2015</t>
  </si>
  <si>
    <t xml:space="preserve">6171164D9F</t>
  </si>
  <si>
    <t xml:space="preserve">lavori di SFALCIO canalizzazione zona di PONTE PIETRA in comuni diversi della provincie di Modena e Mantova - annualità 2015</t>
  </si>
  <si>
    <t xml:space="preserve">Z03154883F</t>
  </si>
  <si>
    <t xml:space="preserve">FORNITURA DI TUBO FOGNA D.400 6M EVOLUTION PER CONDOTTO FORMIGINE</t>
  </si>
  <si>
    <t xml:space="preserve">01271520353</t>
  </si>
  <si>
    <t xml:space="preserve">NUOVA VIMAPLAST S.R.L.</t>
  </si>
  <si>
    <t xml:space="preserve">Z2412F6E84</t>
  </si>
  <si>
    <t xml:space="preserve">ACQUISTO MATERIALE PER RIPRISTINO CLS E IMPERMEABILIZZAZIONE RETI IDRAULICA PIANURA ANNO 2015</t>
  </si>
  <si>
    <t xml:space="preserve">BAMS S.R.L.</t>
  </si>
  <si>
    <t xml:space="preserve">Z9A1322714</t>
  </si>
  <si>
    <t xml:space="preserve">SERVIZIO DI COMPOSTAGGIO RIFIUTI DERIVANTI DA VAGLIO SGRIGLIATORI E PRESSO MANUFATTI NEL COMPRENSORIO CONSORTILE ANNUALITA&amp;#039; 2015</t>
  </si>
  <si>
    <t xml:space="preserve">00664670361</t>
  </si>
  <si>
    <t xml:space="preserve">AIMAG SPA</t>
  </si>
  <si>
    <t xml:space="preserve">Z6D129B5C3</t>
  </si>
  <si>
    <t xml:space="preserve">incarico per il restauro degli apparati decorativi dei caselli di monte e di valle della Botte San Prospero</t>
  </si>
  <si>
    <t xml:space="preserve">02146820358</t>
  </si>
  <si>
    <t xml:space="preserve">CHIARA ROMOLI RESTAURO E DECORAZIONE</t>
  </si>
  <si>
    <t xml:space="preserve">ZCE14D6B53</t>
  </si>
  <si>
    <t xml:space="preserve">Montaggio di elementi metallici per alimentazione strutture irrigue - 12SLPP-007 T.012</t>
  </si>
  <si>
    <t xml:space="preserve">00984170357</t>
  </si>
  <si>
    <t xml:space="preserve">TRE EMME SNC DI BRUGNOLI ANTONIO &amp; FIGLI</t>
  </si>
  <si>
    <t xml:space="preserve">Z6713CBF09</t>
  </si>
  <si>
    <t xml:space="preserve">GESTIONE FOTOCOPIATORI NOLEGGIO E COSTO COPIE ANNO 2015</t>
  </si>
  <si>
    <t xml:space="preserve">00687330357</t>
  </si>
  <si>
    <t xml:space="preserve">LA TECNOCOPIE S.R.L.</t>
  </si>
  <si>
    <t xml:space="preserve">Z1713848CC</t>
  </si>
  <si>
    <t xml:space="preserve">FORNITURA DI MANUFATTI TIPO POZZETTI IN C.A. + prolunghe e accessori ANNUALITAâ€™ 2015</t>
  </si>
  <si>
    <t xml:space="preserve">SUPER BLOK PICCININI S.R.L. UNIPERSONALE</t>
  </si>
  <si>
    <t xml:space="preserve">Z321370A8F</t>
  </si>
  <si>
    <t xml:space="preserve">PROGETTAZIONE DI SERVIZI INTERATTIVI RELATIVA AL SENTIERO MULINO DI CIVAGO-I CANINI + CONSULENZA PER REALIZZAZIONE ORTO BOTANICO IN LOCALITA&amp;#039; MULINO DI CIVAGO</t>
  </si>
  <si>
    <t xml:space="preserve">01910370350</t>
  </si>
  <si>
    <t xml:space="preserve">INCIA SOCIETA' COOPERATIVA</t>
  </si>
  <si>
    <t xml:space="preserve">Z1514F6272</t>
  </si>
  <si>
    <t xml:space="preserve">ZINCATURA A CALDO DI MANUFATTI IN ACCIAIO COSTRUITI PRESSO L&amp;#039;OFFICINA DI PONTE PIETRA PER L&amp;#039;ANNO 2015</t>
  </si>
  <si>
    <t xml:space="preserve">02039910209</t>
  </si>
  <si>
    <t xml:space="preserve">MA.CO.FER. S.P.A.</t>
  </si>
  <si>
    <t xml:space="preserve">ZA7144F8AF</t>
  </si>
  <si>
    <t xml:space="preserve">fornitura di vestiario, quali felpe, magliette anno 2015</t>
  </si>
  <si>
    <t xml:space="preserve">00393610480</t>
  </si>
  <si>
    <t xml:space="preserve">UNIGUM SPA</t>
  </si>
  <si>
    <t xml:space="preserve">ZC812CB772</t>
  </si>
  <si>
    <t xml:space="preserve">Lavori di consolidmento stradale in Frazione Romanoro in Comune di Frassinoro (MO)</t>
  </si>
  <si>
    <t xml:space="preserve">01693720367</t>
  </si>
  <si>
    <t xml:space="preserve">STRADEDIL SRL</t>
  </si>
  <si>
    <t xml:space="preserve">6150766CA9</t>
  </si>
  <si>
    <t xml:space="preserve">lavori di MOVIMENTO TERRA canalizzazione zona di SIRONA in comuni diversi della provincia di Reggio Emilia - annualità 2015</t>
  </si>
  <si>
    <t xml:space="preserve">01887080354</t>
  </si>
  <si>
    <t xml:space="preserve">G.D.E. LAVORAZIONI AGRICOLE ED INDUSTRIALI SAS</t>
  </si>
  <si>
    <t xml:space="preserve">Z4117C4798</t>
  </si>
  <si>
    <t xml:space="preserve">Servizio di manutenzione annuale 2016 per nr. 6 apparecchi di sollevamento e nr. 1 bandiera</t>
  </si>
  <si>
    <t xml:space="preserve">01518390354</t>
  </si>
  <si>
    <t xml:space="preserve">SPAGGIARI S.R.L.</t>
  </si>
  <si>
    <t xml:space="preserve">ZDC17BE625</t>
  </si>
  <si>
    <t xml:space="preserve">SERVIZIO DI RIPARAZIONE TAKEUCHI TB 175W S/N 175400627</t>
  </si>
  <si>
    <t xml:space="preserve">AR.AN MACCHINE EDILI INDUSTRIALI</t>
  </si>
  <si>
    <t xml:space="preserve">22/12/2015</t>
  </si>
  <si>
    <t xml:space="preserve">Z5D149F0FF</t>
  </si>
  <si>
    <t xml:space="preserve">nolo â€œa freddoâ€ ESCAVATORE LIEBHERR A910 per lavori urgenti in amministrazione diretta di ripristino fossi e canali della zona Rotte e limitrofe</t>
  </si>
  <si>
    <t xml:space="preserve">ZD013A1093</t>
  </si>
  <si>
    <t xml:space="preserve">Lavori di messa in sicurezza della strada Lugo Debbia in Comune di Baiso (RE)</t>
  </si>
  <si>
    <t xml:space="preserve">RICO' SRL</t>
  </si>
  <si>
    <t xml:space="preserve">Z6F13A81A8</t>
  </si>
  <si>
    <t xml:space="preserve">PROVE DI LABORATORIO SU MATERIALI VARI (CEMENTIZI, ACCIAI..)</t>
  </si>
  <si>
    <t xml:space="preserve">01293110209</t>
  </si>
  <si>
    <t xml:space="preserve">L.T.M. LABORATORIO TECNOLOGICO MANTOVANO SRL</t>
  </si>
  <si>
    <t xml:space="preserve">ZA014F4056</t>
  </si>
  <si>
    <t xml:space="preserve">Manutenzione straordinaria impianto di Casa la Piana, localitÃ  Meletole comune di Poviglio R.E. Ordine per la riparazione di un Motore Sincrono Trifase CGE nÂ°. serie 103614 tipo ATI 24/255, 255kV.A., giri/min. 250, Volt 500, Amper 295 con collegame</t>
  </si>
  <si>
    <t xml:space="preserve">02465070247</t>
  </si>
  <si>
    <t xml:space="preserve">RANCAN ELETTROTECNICA SRL</t>
  </si>
  <si>
    <t xml:space="preserve">Z151343605</t>
  </si>
  <si>
    <t xml:space="preserve">MANUTENZIONE PROGRAMMATA ESCAVATORE GOMMATO LIBHERR A910</t>
  </si>
  <si>
    <t xml:space="preserve">02311960211</t>
  </si>
  <si>
    <t xml:space="preserve">LIEBHERR-EMTEC ITALIA SPA</t>
  </si>
  <si>
    <t xml:space="preserve">ZC212F6FEC</t>
  </si>
  <si>
    <t xml:space="preserve">MATERIALE VARIO DI FERRAMENTA PER MANUTENZIONE RETE IDRAULICA SX CROSTOLO 2015</t>
  </si>
  <si>
    <t xml:space="preserve">01366040358</t>
  </si>
  <si>
    <t xml:space="preserve">FERR-BECA SNC</t>
  </si>
  <si>
    <t xml:space="preserve">Z29130BB43</t>
  </si>
  <si>
    <t xml:space="preserve">MANUTENZIONE SU MACCHINE OPERATRICI HITACHI</t>
  </si>
  <si>
    <t xml:space="preserve">01283260543</t>
  </si>
  <si>
    <t xml:space="preserve">SCAI SPA</t>
  </si>
  <si>
    <t xml:space="preserve">621322644B</t>
  </si>
  <si>
    <t xml:space="preserve">FORNITURA DI MASSI CICLOPICI DA SCOGLIERA</t>
  </si>
  <si>
    <t xml:space="preserve">6147121CB6</t>
  </si>
  <si>
    <t xml:space="preserve">lavori di MOVIMENTO TERRA canalizzazione zona di GARGALLO in comuni diversi delle provincie di Modena e Reggio Emilia - annualità 2015</t>
  </si>
  <si>
    <t xml:space="preserve">01760800340</t>
  </si>
  <si>
    <t xml:space="preserve">VE.I.CO.PAL. S.R.L.</t>
  </si>
  <si>
    <t xml:space="preserve">Z6E12F8D3F</t>
  </si>
  <si>
    <t xml:space="preserve">Selezione di personale tecnico</t>
  </si>
  <si>
    <t xml:space="preserve">11947650153</t>
  </si>
  <si>
    <t xml:space="preserve">MANPOWER SRL</t>
  </si>
  <si>
    <t xml:space="preserve">ZED1452FD4</t>
  </si>
  <si>
    <t xml:space="preserve">Tubi Autoportanti Cantieri Vari 2015 SRIP - SB</t>
  </si>
  <si>
    <t xml:space="preserve">Z4E129B63B</t>
  </si>
  <si>
    <t xml:space="preserve">Esecuzione delle opere di stabilizzazione del terreno proveniente dagli scavi e da posare nelle aree interessate dalle condotte in PRFV - Mondine Vasca di Aspirazione 171/12/03</t>
  </si>
  <si>
    <t xml:space="preserve">Z6C12F7046</t>
  </si>
  <si>
    <t xml:space="preserve">MATERIALE VARIO DI FERRAMENTA PER MANUTENZIONE RETE IDRAULICA PONTE PIETRA 2015</t>
  </si>
  <si>
    <t xml:space="preserve">01511690362</t>
  </si>
  <si>
    <t xml:space="preserve">LA FERRAMENTA S.N.C.</t>
  </si>
  <si>
    <t xml:space="preserve">ZEF13858DB</t>
  </si>
  <si>
    <t xml:space="preserve">Fornitura di calcestruzzo mc 180 per le Zone Operative di Sirona, CÃ  de Frati e Castelnovo di Sotto (RE)</t>
  </si>
  <si>
    <t xml:space="preserve">01404510354</t>
  </si>
  <si>
    <t xml:space="preserve">ACERBI CALCESTRUZZI CAMPAGNOLA S.R.L.</t>
  </si>
  <si>
    <t xml:space="preserve">6207344E4D</t>
  </si>
  <si>
    <t xml:space="preserve">lavori di manutenzione straordinaria annualità 2015 nel comune di Castelnovo Né Monti (RE)</t>
  </si>
  <si>
    <t xml:space="preserve">01000500353</t>
  </si>
  <si>
    <t xml:space="preserve">IMPRESA F.A.R. S.R.L.</t>
  </si>
  <si>
    <t xml:space="preserve">ZD617D09B0</t>
  </si>
  <si>
    <t xml:space="preserve">Servizio di gestione Antivirus PDL &amp; Server - Quantità 110 per 12 mesi </t>
  </si>
  <si>
    <t xml:space="preserve">02424560353</t>
  </si>
  <si>
    <t xml:space="preserve">SEDOC DIGITAL GROUP SRL</t>
  </si>
  <si>
    <t xml:space="preserve">Z8213DDBC9</t>
  </si>
  <si>
    <t xml:space="preserve">SERVIZIO DI SOSTITUZIONE GOMME E RIPARAZIONE PARCO AUTOMEZZI ZONA DI PONTE PIETRA E GARGALLO ANNO 2015</t>
  </si>
  <si>
    <t xml:space="preserve">Z771434916</t>
  </si>
  <si>
    <t xml:space="preserve">Fornitura di tubi per cantiere a San Michele dei Mucchietti</t>
  </si>
  <si>
    <t xml:space="preserve">03191290547</t>
  </si>
  <si>
    <t xml:space="preserve">GDS SRL</t>
  </si>
  <si>
    <t xml:space="preserve">Z151423E75</t>
  </si>
  <si>
    <t xml:space="preserve">028/15/01 TRINCIATURA (CON CINGOLATO) DELLA CANALIZZAZIONE IN ZONA di bibbiano</t>
  </si>
  <si>
    <t xml:space="preserve">01726060351</t>
  </si>
  <si>
    <t xml:space="preserve">RIGON GINO DI RIGON ROBERTO &amp; C. SNC</t>
  </si>
  <si>
    <t xml:space="preserve">ZA91372C98</t>
  </si>
  <si>
    <t xml:space="preserve">Comunicazione affidamento diretto Nolo a caldo di escavatori per cantieri in comuni vari Alta Pianura - Cavo Dogaro e Cavo Tresinaro</t>
  </si>
  <si>
    <t xml:space="preserve">6177009514</t>
  </si>
  <si>
    <t xml:space="preserve">026/15/01 lavori di SFALCIO canalizzazione zona di ALTA PIANURA SX CROSTOLO (ZONA BIBBIANO)</t>
  </si>
  <si>
    <t xml:space="preserve">01766380347</t>
  </si>
  <si>
    <t xml:space="preserve">BIACCA S.R.L.</t>
  </si>
  <si>
    <t xml:space="preserve">ZF017D2644</t>
  </si>
  <si>
    <t xml:space="preserve">FORNITURA DI TUBI IN PVC DN 710 SN4  PER CANTIERI IN AMMINISTRAZIONE DIRETTA  ZONA SIRONA </t>
  </si>
  <si>
    <t xml:space="preserve">22-PROCEDURA NEGOZIATA DERIVANTE DA AVVISI CON CUI SI INDICE LA GARA</t>
  </si>
  <si>
    <t xml:space="preserve">NUOVA VIMAPLAST SRL</t>
  </si>
  <si>
    <t xml:space="preserve">ZBD14CFED0</t>
  </si>
  <si>
    <t xml:space="preserve">lavori di ripristino perdite condotta irrigua Canale di San Maurizio.</t>
  </si>
  <si>
    <t xml:space="preserve">02592250357</t>
  </si>
  <si>
    <t xml:space="preserve">CONSORZIO STABILE AMBIENTEMILIA</t>
  </si>
  <si>
    <t xml:space="preserve">ZAA14A513F</t>
  </si>
  <si>
    <t xml:space="preserve">fornitura e installazione dei dispositivi di ancoraggio a servizio della copertura del fabbricato sito in Strada Provinciale motta 468, 100 â€“ San Martino â€“ Carpi (MO).</t>
  </si>
  <si>
    <t xml:space="preserve">03122670361</t>
  </si>
  <si>
    <t xml:space="preserve">G.F. SICUREZZA S.R.L</t>
  </si>
  <si>
    <t xml:space="preserve">6539370AD4</t>
  </si>
  <si>
    <t xml:space="preserve">fornitura di gasolio tipo agevolato per uso agricolo per lannualità 2016</t>
  </si>
  <si>
    <t xml:space="preserve">Z5E141748C</t>
  </si>
  <si>
    <t xml:space="preserve">â€œ Lavori di trinciatura, scavo e riprofilatura canali con sezioni in terra nei comuni e sulla rete idraulica dellâ€™alta pianura ( zona di Bibbiano )â€</t>
  </si>
  <si>
    <t xml:space="preserve">Z0C145910A</t>
  </si>
  <si>
    <t xml:space="preserve">Affidamento del servizio di prove e manutenzione straordinaria al trasformatore TEP-B 4200 kVA resina impianto Boretto 2</t>
  </si>
  <si>
    <t xml:space="preserve">02293180242</t>
  </si>
  <si>
    <t xml:space="preserve">MISA SRL</t>
  </si>
  <si>
    <t xml:space="preserve">Z4F14E1217</t>
  </si>
  <si>
    <t xml:space="preserve">TUBO X ATTRAVERSAMENTO - Carattere d&amp;#039;urgenza</t>
  </si>
  <si>
    <t xml:space="preserve">Z371359D36</t>
  </si>
  <si>
    <t xml:space="preserve">POLIZZA INFORTUNI AMMINISTRATORI DAL 01/03/2015 AL 28/02/2016</t>
  </si>
  <si>
    <t xml:space="preserve">Z2F17D71B5</t>
  </si>
  <si>
    <t xml:space="preserve">Lavori di posa massi per consolidamento spondale in dx idraulica in un tratto del Canale Emissario in Comune di Moglia</t>
  </si>
  <si>
    <t xml:space="preserve">02285620346</t>
  </si>
  <si>
    <t xml:space="preserve">IMPRESA BEGANI ANSELMO SRL</t>
  </si>
  <si>
    <t xml:space="preserve">Z5013D3B3D</t>
  </si>
  <si>
    <t xml:space="preserve">CONFERIMENTO INCARICO PROFESSIONALE RELATIVO ALLA COMUNICAZIONE 2015</t>
  </si>
  <si>
    <t xml:space="preserve">01993310356</t>
  </si>
  <si>
    <t xml:space="preserve">STUDIO ARLOTTI DI GABRIELE CARLO-GIORN.</t>
  </si>
  <si>
    <t xml:space="preserve">ZA3144E5F5</t>
  </si>
  <si>
    <t xml:space="preserve">Fornitura inverter per avviamento pompe . Impianto di sollevamento Mancasale</t>
  </si>
  <si>
    <t xml:space="preserve">S.E.P. S.N.C. DI PEDERZOLI C. &amp; C.</t>
  </si>
  <si>
    <t xml:space="preserve">Z8D1385017</t>
  </si>
  <si>
    <t xml:space="preserve">Cordi di formazione - Aggiornamenti conduzione ed utilizo Gru - Escavatori - trattori agricoli - paittaforme carreli elevatori</t>
  </si>
  <si>
    <t xml:space="preserve">02028350359</t>
  </si>
  <si>
    <t xml:space="preserve">QUAD SRL</t>
  </si>
  <si>
    <t xml:space="preserve">Z0414395F1</t>
  </si>
  <si>
    <t xml:space="preserve">Assistenza sw Hyperdoc e Docsender</t>
  </si>
  <si>
    <t xml:space="preserve">Z5A13C6736</t>
  </si>
  <si>
    <t xml:space="preserve">090/15/01 - lavori urgenti nel Canale di Secchia in localitÃ  Fellegara in Comune di Scandiano, per il consolidamento di un tratto di scarpata in sx idraulica a lato di via Molinazzaâ€ mediante fornitura e posa di massi calcarei di cava.</t>
  </si>
  <si>
    <t xml:space="preserve">BEGANI ANSELMO SRL</t>
  </si>
  <si>
    <t xml:space="preserve">ZF31422CD6</t>
  </si>
  <si>
    <t xml:space="preserve">017/15/01 SFALCIO/TRINCIATURA (CON GOMMATO) CANALI IN ZONA DERIVATORE</t>
  </si>
  <si>
    <t xml:space="preserve">F.LLI GAZZINI</t>
  </si>
  <si>
    <t xml:space="preserve">16/04/2015</t>
  </si>
  <si>
    <t xml:space="preserve">ZF914277FD</t>
  </si>
  <si>
    <t xml:space="preserve">SERVIZIO DI NOLO â€œA FREDDOâ€ MEZZO MECCANICO PER LAVORI IN AMMINISTRAZIONE DIRETTA ZONA OEPERATIVA ALTA PIANURA</t>
  </si>
  <si>
    <t xml:space="preserve">M.E.TA. SRL</t>
  </si>
  <si>
    <t xml:space="preserve">ZC7132509F</t>
  </si>
  <si>
    <t xml:space="preserve">FORNITURA DI COLLARI INOX</t>
  </si>
  <si>
    <t xml:space="preserve">03716570019</t>
  </si>
  <si>
    <t xml:space="preserve">NOVA SIRIA srl</t>
  </si>
  <si>
    <t xml:space="preserve">Z0912E5B92</t>
  </si>
  <si>
    <t xml:space="preserve">INDAGINI ARCHEOLOGICHE PREVENTIVE A SUPPORTO DEGLI INTERVENTI PREVISTI LUNGO I CANALI COLLETTORE ALFIERE, COLLETTORE ACQUE BASSE MODENESI, FOSSETTA VECCHI E CAVATA ORIENTALEâ€ nellâ€™ambito dellâ€™Azione A1 â€œApprofondimenti idraulici e indagini geol</t>
  </si>
  <si>
    <t xml:space="preserve">01249610351</t>
  </si>
  <si>
    <t xml:space="preserve">AR/S ARCHEOSISTEMI SOC. COOPERATIVA</t>
  </si>
  <si>
    <t xml:space="preserve">Z5713AAF27</t>
  </si>
  <si>
    <t xml:space="preserve">INTERVENTO DI RIPRSTINO E MIGLIORAMENTO SISMICO DELLA CASA DI GUARDIA DI PONTICELLI IN COMUNE DI CARPI (MO) - ORD. 120/13 PROGR. 272</t>
  </si>
  <si>
    <t xml:space="preserve">ITON SRL</t>
  </si>
  <si>
    <t xml:space="preserve">Z4513D1EC8</t>
  </si>
  <si>
    <t xml:space="preserve">Gestione progetti formativi a mercato e finanziati da fondimpresa</t>
  </si>
  <si>
    <t xml:space="preserve">01164570358</t>
  </si>
  <si>
    <t xml:space="preserve">CIS S.CONS. R.L.</t>
  </si>
  <si>
    <t xml:space="preserve">Z0A149835D</t>
  </si>
  <si>
    <t xml:space="preserve">fornitira di attrezzatura varia (decespugliatori, motoseghe..) anno 2015</t>
  </si>
  <si>
    <t xml:space="preserve">01455470359</t>
  </si>
  <si>
    <t xml:space="preserve">AGRO SYSTEM S.N.C. DI BASSOLI SILVANO &amp; C.</t>
  </si>
  <si>
    <t xml:space="preserve">ZA217D4921</t>
  </si>
  <si>
    <t xml:space="preserve">FORNITURA MATERIALE ELETTRICO PER ADEGUAMENTO IMPIANTINI EX BBE</t>
  </si>
  <si>
    <t xml:space="preserve">00149510356</t>
  </si>
  <si>
    <t xml:space="preserve">CACCIAVILLANI S.R.L</t>
  </si>
  <si>
    <t xml:space="preserve">ZBD1760C75</t>
  </si>
  <si>
    <t xml:space="preserve"> FORNITURA DI GPL PER RISCALDAMENTO CENTRI OPERATIVI ANNUALITA 2016  </t>
  </si>
  <si>
    <t xml:space="preserve">Z6617A6D37</t>
  </si>
  <si>
    <t xml:space="preserve">FORNITURA CON POSA DI GRIGLIA AUTOMATICA</t>
  </si>
  <si>
    <t xml:space="preserve">02285740987</t>
  </si>
  <si>
    <t xml:space="preserve">AMG IMPIANTI</t>
  </si>
  <si>
    <t xml:space="preserve">Z0917B8DE6</t>
  </si>
  <si>
    <t xml:space="preserve">FORNITURA DI LAMIERE</t>
  </si>
  <si>
    <t xml:space="preserve">Z8F1367906</t>
  </si>
  <si>
    <t xml:space="preserve">Gestione straordinaria di messa in sicurezza del verde arboreo piccoli lavori di ripristino e manutenzione sui canali e aree di bonifica ricadenti all&amp;#039;interno del comprensorio CBEC - annualitÃ  2015</t>
  </si>
  <si>
    <t xml:space="preserve">61849183CB</t>
  </si>
  <si>
    <t xml:space="preserve">LAVORI DI MANUTENZIONE STRAORDINARIA ANNUALITA' 2015 NEI COMUNI DI PAVULLO NEL FRIGNANO E LAMA MOCOGNO IN PROVINCIA DI MODENA</t>
  </si>
  <si>
    <t xml:space="preserve">03333870362</t>
  </si>
  <si>
    <t xml:space="preserve">IMPRESA GIANNINI EMORE SRL</t>
  </si>
  <si>
    <t xml:space="preserve">Z0913DBF18</t>
  </si>
  <si>
    <t xml:space="preserve">affidamento in via diretta del servizio â€œprove di laboratorio per certificazione di prodottoâ€ 2015</t>
  </si>
  <si>
    <t xml:space="preserve">13196620150</t>
  </si>
  <si>
    <t xml:space="preserve">ISTITUTO ITALIANO DEI PLASTICI SRL</t>
  </si>
  <si>
    <t xml:space="preserve">Z23142481D</t>
  </si>
  <si>
    <t xml:space="preserve">RIPRESA FRANE MEDIANTE POSA MASSI CANALIZZAZIONE DI ALTA PIANURA IN ZONA BIBBIANO</t>
  </si>
  <si>
    <t xml:space="preserve">Z0C1370829</t>
  </si>
  <si>
    <t xml:space="preserve">INCARICO PER PROGETTAZIONE GRAFICA DELLA COMUNICAZIONE LEGATA LA PROGETTO DI MIGLIORAMENTO DELLA FRUIBILITA&amp;#039; PER UTENZA LLARGATA DELL&amp;#039;AREA MULINO DI CIVAGO - I ACNINI POSTA NEL SITO RETE NATURA 2000 ABETINA REALE ALTA VALLE DEL DOLO</t>
  </si>
  <si>
    <t xml:space="preserve">02292200355</t>
  </si>
  <si>
    <t xml:space="preserve">BRUNO ROBERTA</t>
  </si>
  <si>
    <t xml:space="preserve">Z4213EB1ED</t>
  </si>
  <si>
    <t xml:space="preserve">Affidamanto incarico rimozione e smaltimento cassone termico in vetroresina e poliuretano sito in Mancasale</t>
  </si>
  <si>
    <t xml:space="preserve">00742620354</t>
  </si>
  <si>
    <t xml:space="preserve">ASSOPLAST SERVIZI PER L'AMBIENTE SRL</t>
  </si>
  <si>
    <t xml:space="preserve">ZCD12F6EF7</t>
  </si>
  <si>
    <t xml:space="preserve">MATERIALI EDILI PER MANUTENZIONE MANUFATTI ZONA CA&amp;#039; DE FRATI 2014</t>
  </si>
  <si>
    <t xml:space="preserve">02189520352</t>
  </si>
  <si>
    <t xml:space="preserve">BENATI SRL</t>
  </si>
  <si>
    <t xml:space="preserve">612314531A</t>
  </si>
  <si>
    <t xml:space="preserve">lavori di miglioramento della fruibilità per utenza allargata dell'area Mulino di Civago-I Canini posto nel sito rete natura 2000 Abetina Reale-Alta valle del Dolo - Ripristino e valorizzazione dei biotopi 2^ lotto</t>
  </si>
  <si>
    <t xml:space="preserve">EDIL SECCHIO SNC di COLI DOMENICO ERIO E DINO</t>
  </si>
  <si>
    <t xml:space="preserve">6179308E43</t>
  </si>
  <si>
    <t xml:space="preserve">INTERVENTO DI RIPRISTINO E MIGLIORAMENTO SISMICO DEL CAPANNONE MAGAZZINO IDRAULICO PREFABBRICATO DI GARGALLO UBICATO IN VIA DELLA ROSA 18/A IN COMUNE DI CARPI (MO)</t>
  </si>
  <si>
    <t xml:space="preserve">17/03/2015</t>
  </si>
  <si>
    <t xml:space="preserve">Z3814249DA</t>
  </si>
  <si>
    <t xml:space="preserve">029/15/01 SFALCIO (CON GOMMATO) CANALI IN ZONA BIBBIANO</t>
  </si>
  <si>
    <t xml:space="preserve">01529740357</t>
  </si>
  <si>
    <t xml:space="preserve">TOSI GIACOMO</t>
  </si>
  <si>
    <t xml:space="preserve">Z1914F4FEA</t>
  </si>
  <si>
    <t xml:space="preserve">Restauro pittorico di superficie dipinta e stucchi con rifacimento di lacune e lesioni con malta di calce - Impianto idrovoro di San Siro - San Benedetto Po (MN)</t>
  </si>
  <si>
    <t xml:space="preserve">02028860209</t>
  </si>
  <si>
    <t xml:space="preserve">TODESCHI SRL</t>
  </si>
  <si>
    <t xml:space="preserve">ZD9142404D</t>
  </si>
  <si>
    <t xml:space="preserve">018/15/01 SFALCIO/TRINCIATURA (CON CINGOLATO) CANALI IN ZONA DERIVATORE canalazzo</t>
  </si>
  <si>
    <t xml:space="preserve">03259620361</t>
  </si>
  <si>
    <t xml:space="preserve">MARZAIOLI TIZIANO</t>
  </si>
  <si>
    <t xml:space="preserve">6175374FD2</t>
  </si>
  <si>
    <t xml:space="preserve">021/15/01 lavori di SFALCIO canalizzazione zona di PIANURA SX CROSTOLO in comuni diversi della provincia di Reggio Emilia - annualità 2015</t>
  </si>
  <si>
    <t xml:space="preserve">Z5312F7161</t>
  </si>
  <si>
    <t xml:space="preserve">MATERIALI EDILI PER MANUTENZIONE RETE IDRAULICA DI PIANURA 2015</t>
  </si>
  <si>
    <t xml:space="preserve">02105380980</t>
  </si>
  <si>
    <t xml:space="preserve">SINED SPA</t>
  </si>
  <si>
    <t xml:space="preserve">Z4312C151E</t>
  </si>
  <si>
    <t xml:space="preserve">di ripristino e miglioramento sismico a seguito del sisma dellâ€™Emilia del 2012 del manufatto adibito a ponte stradale sul Cavo Valtrina in comune di Carpi (MO)</t>
  </si>
  <si>
    <t xml:space="preserve">01518550353</t>
  </si>
  <si>
    <t xml:space="preserve">MORETTI SNC</t>
  </si>
  <si>
    <t xml:space="preserve">Z4513B6A79</t>
  </si>
  <si>
    <t xml:space="preserve">LAVORI PER LA COSTRUZIONE DI GABBIONATA PER IL RIPRISTINO DELLA SCARPATA ESTERNA DEL CAVO PARMIGIANA MOGLIA NEI PERSSI DELLA BOTTE BORZIERO IN COMUNE DI REGGIOLO (RE)</t>
  </si>
  <si>
    <t xml:space="preserve">02648490353</t>
  </si>
  <si>
    <t xml:space="preserve">AMECO SRLS</t>
  </si>
  <si>
    <t xml:space="preserve">Z591319037</t>
  </si>
  <si>
    <t xml:space="preserve">FORNITURA DI LAMIERE DI TAMPONAMENTO PER IMPIANTO IDROVORO DI MONDINE</t>
  </si>
  <si>
    <t xml:space="preserve">01613800356</t>
  </si>
  <si>
    <t xml:space="preserve">OMAZ S.R.L.</t>
  </si>
  <si>
    <t xml:space="preserve">Z4D12F6EC8</t>
  </si>
  <si>
    <t xml:space="preserve">MATERIALE VARIO PER MANUTENZIONE RETE IDRAULICA DX CROSTOLO 2015</t>
  </si>
  <si>
    <t xml:space="preserve">01105150351</t>
  </si>
  <si>
    <t xml:space="preserve">BELTRAMI MIRELLA</t>
  </si>
  <si>
    <t xml:space="preserve">ZD21364091</t>
  </si>
  <si>
    <t xml:space="preserve">lavori per getti di seconda fase e tamponamento - impianto idrovoro di Mondine</t>
  </si>
  <si>
    <t xml:space="preserve">Z1E152F1C4</t>
  </si>
  <si>
    <t xml:space="preserve">AFFIDAMENTO DELLA PRESTAZIONE PROFESSIONALE INERENTE APPROFONDIMENTI IDRAULICI E INDAGINI GEOLOGICHE ARCHEOLOGICHE E CARATTERIZZAZIONE TERRE A SUPPORTO DEGLI INTERVENTI PREVISTI LUNGO I CANALI COLLETTORE ALFIERE NELL&amp;#039;AMBITO DELL&amp;#039;AZIONE A1 AP</t>
  </si>
  <si>
    <t xml:space="preserve">ZF512A999C</t>
  </si>
  <si>
    <t xml:space="preserve">Manutenzioen ordianria e riparazione straordianaria di pompa ad elica ad asse verticale Pallizzari tipo FVE500 di Pratona di ampegine e Pompa ad asse verticale termomeccanica a pale variabili Del RÃ¨ impinato Pieve di Gualtieri</t>
  </si>
  <si>
    <t xml:space="preserve">00701840241</t>
  </si>
  <si>
    <t xml:space="preserve">ITALIANA WATER &amp; POWER</t>
  </si>
  <si>
    <t xml:space="preserve">Z4F131B3C2</t>
  </si>
  <si>
    <t xml:space="preserve">MANUTENZIONE AL MOTORE ED ALLA POMPA DI PRATAZZOLA</t>
  </si>
  <si>
    <t xml:space="preserve">00168990273</t>
  </si>
  <si>
    <t xml:space="preserve">ELETTROMECCANICA VIOTTO SRL</t>
  </si>
  <si>
    <t xml:space="preserve">ZA81491113</t>
  </si>
  <si>
    <t xml:space="preserve">Lavori di somma urgenza per la sistemazione dei versanti in frana interessanti la strada pubblica via Croce in localitÃ  Cogorno in comune di Pavullo n/F e strada pubblica via Casarola in localitÃ  Pianorso in comune di Lama Mocogno nella provincia di</t>
  </si>
  <si>
    <t xml:space="preserve">SERAFINI COSTRUZIONI S.R.L.</t>
  </si>
  <si>
    <t xml:space="preserve">Z98154C4FF</t>
  </si>
  <si>
    <t xml:space="preserve">FORNITURA DI MATERIALE ELETTRICO</t>
  </si>
  <si>
    <t xml:space="preserve">02386660365</t>
  </si>
  <si>
    <t xml:space="preserve">CO.IME SRL</t>
  </si>
  <si>
    <t xml:space="preserve">ZF21509AF9</t>
  </si>
  <si>
    <t xml:space="preserve">servizio tecnico per operazioni di riconfinamento con apposizione di picchetti in ferro in sponda sinistra del Canale denominato &amp;#034;collettore acque basse modenesi&amp;#034; LIFE RINASCE A.1</t>
  </si>
  <si>
    <t xml:space="preserve">02623000359</t>
  </si>
  <si>
    <t xml:space="preserve">CATELLANI RICCARDO</t>
  </si>
  <si>
    <t xml:space="preserve">ZEE12AF7CF</t>
  </si>
  <si>
    <t xml:space="preserve">rimontaggio impianto fotovoltaico c/o impianto di sollevamento di San siro in comune di San Benedetto Po (MN)</t>
  </si>
  <si>
    <t xml:space="preserve">01497060358</t>
  </si>
  <si>
    <t xml:space="preserve">LINEA ITALIANA SRL</t>
  </si>
  <si>
    <t xml:space="preserve">Z4F1311005</t>
  </si>
  <si>
    <t xml:space="preserve">INCARICO PER PROGETTO ESECUTIVO STRUTTURE DI CARPENTERIA METALLICA PER RIPRISTINO N. 6 &amp;#034;PORTONI VINCIANI&amp;#034; CON VERIFICHE SECONDO LA NORMATIVA VIGENTE E RELATIVA ANALISI SISMICA FASE 1</t>
  </si>
  <si>
    <t xml:space="preserve">02575950981</t>
  </si>
  <si>
    <t xml:space="preserve">GREGORELLI INGEGNERIA STUDIO ASSOCIATO</t>
  </si>
  <si>
    <t xml:space="preserve">Z6913320A3</t>
  </si>
  <si>
    <t xml:space="preserve">MANUTENZIONE E CARROZZERIA FIAT PANDA 4X4 DC856LZ</t>
  </si>
  <si>
    <t xml:space="preserve">00950750356</t>
  </si>
  <si>
    <t xml:space="preserve">AUTOCARROZZERIA UNICAR DI SERPIERI &amp; c SNC</t>
  </si>
  <si>
    <t xml:space="preserve">Z001529657</t>
  </si>
  <si>
    <t xml:space="preserve">FORNITURA CON POSA IN OPERA DI MATERIALE INERTE E CALCESTRUZZO ARMATO PER FORMAZIONE STRADA E RINFORZO STRUTTURALE PER ACCEDERE ALLâ€™IMPIANTO DENOMINATAO â€œBRESCIANAâ€</t>
  </si>
  <si>
    <t xml:space="preserve">01618290207</t>
  </si>
  <si>
    <t xml:space="preserve">REGGIANI SRL</t>
  </si>
  <si>
    <t xml:space="preserve">ZFA13F35E1</t>
  </si>
  <si>
    <t xml:space="preserve">Manutenzione ascensore Palazzo sede consortile, montacarichi vicolo dei Servi, montacarichi S. Maria</t>
  </si>
  <si>
    <t xml:space="preserve">01135870358</t>
  </si>
  <si>
    <t xml:space="preserve">SERMA ASCENSORI SRL</t>
  </si>
  <si>
    <t xml:space="preserve">ZDB1385E40</t>
  </si>
  <si>
    <t xml:space="preserve">Nolo a freddo Escavatori Cingolati -Cantiere di Rio Sliceto e Cantiere di Sirona - META</t>
  </si>
  <si>
    <t xml:space="preserve">Z5F13CF7B5</t>
  </si>
  <si>
    <t xml:space="preserve">FORNITURA DI MATERIALE ELETTRICO VARIO PER L&amp;#039;ANNO 2015</t>
  </si>
  <si>
    <t xml:space="preserve">01411190356</t>
  </si>
  <si>
    <t xml:space="preserve">FINPOLO S.P.A.</t>
  </si>
  <si>
    <t xml:space="preserve">Z6F12F701A</t>
  </si>
  <si>
    <t xml:space="preserve">MATERIALI INERTI PER MANUTENZIONE RETE IDRAULICA SX CROSTOLO 2015</t>
  </si>
  <si>
    <t xml:space="preserve">Z1512DAF4D</t>
  </si>
  <si>
    <t xml:space="preserve">Servizio di manutenzione straordinaria alla Pompa Impinato Mini Torrione - Ripristino macchina</t>
  </si>
  <si>
    <t xml:space="preserve">Z4512F737D</t>
  </si>
  <si>
    <t xml:space="preserve">MATERIALI EDILI PER MANUTENZIONE RETE IDRAULICA ZONA GARGALLO 2015</t>
  </si>
  <si>
    <t xml:space="preserve">00154410369</t>
  </si>
  <si>
    <t xml:space="preserve">CMB SOCIETA'COOPERATIVA MURATORI E BRACCIANTI DI C</t>
  </si>
  <si>
    <t xml:space="preserve">Z3614D28DD</t>
  </si>
  <si>
    <t xml:space="preserve">Manutenzione straordinaria annualitÃ  2015: Lavori di sistemazione di movimenti franosi interessanti la viabilitÃ  pubblica nelle localitÃ  Frassineti in comune di Pavullo nel Frignano (MO) e Montemolino in comune di Palagano (MO)</t>
  </si>
  <si>
    <t xml:space="preserve">ZAA152F23E</t>
  </si>
  <si>
    <t xml:space="preserve">AFFIDAMENTO DELLA PRESTAZIONE PROFESSIONALE INERENTE APPROFONDIMENTI IDRAULICI E INDAGINI GEOLOGICHE ARCHEOLOGICHE E CARATTERIZZAZIONE TERRE A SUPPORTO DEGLI INTERVENTI PREVISTI LUNGO IL CANALE DIVERSIVO FOSSA NUOVA CAVATA IN COMUNE DI CARPI NELL&amp;#03</t>
  </si>
  <si>
    <t xml:space="preserve">624686219A</t>
  </si>
  <si>
    <t xml:space="preserve">Sisma del mese di maggio 2012 - GARA con procedura negoziata senza pubblicazione di bando per l'appalto dei lavori di 'ORD. 120/2013 OPERE PUBBLICHE DANNEGGIATE DAGLI EVENTI SISMICI DEL 20 E 29 MAGGIO 2012.N.ORD.273- PONTE STRADALE SUL C.A.B.R. - LOCALITA</t>
  </si>
  <si>
    <t xml:space="preserve">ZD51421BED</t>
  </si>
  <si>
    <t xml:space="preserve">lavori di smaltimento alberature precedentemente abbattute nel Comune di Correggio (RE).</t>
  </si>
  <si>
    <t xml:space="preserve">02151600364</t>
  </si>
  <si>
    <t xml:space="preserve">COCCHI PAOLO</t>
  </si>
  <si>
    <t xml:space="preserve">Z4713858AD</t>
  </si>
  <si>
    <t xml:space="preserve">FORNITURA DI mc 100 CALCESTRUZZO per le Zone Operative di Gargallo e Ponte Pietra (MO)</t>
  </si>
  <si>
    <t xml:space="preserve">01033690338</t>
  </si>
  <si>
    <t xml:space="preserve">BETONROSSI SPA</t>
  </si>
  <si>
    <t xml:space="preserve">Z771489AF5</t>
  </si>
  <si>
    <t xml:space="preserve">articoli DPI â€“ abbigliamento da lavoro guardiani</t>
  </si>
  <si>
    <t xml:space="preserve">00494300353</t>
  </si>
  <si>
    <t xml:space="preserve">I TELLINI DI MAIOCCHI LORETTA &amp; C. S.A.S.</t>
  </si>
  <si>
    <t xml:space="preserve">Z7D13A0ECB</t>
  </si>
  <si>
    <t xml:space="preserve">Prove di laboratorio sui materiali, cantiere Idrovora di S. Siro in Comune di San Benedetto Po (MN)</t>
  </si>
  <si>
    <t xml:space="preserve">01781590235</t>
  </si>
  <si>
    <t xml:space="preserve">VENETA ENGINEERING SRL</t>
  </si>
  <si>
    <t xml:space="preserve">Z251422F29</t>
  </si>
  <si>
    <t xml:space="preserve">030/15/01 TRINCIATURA DELLA CANALIZZAZIONE IN ZONA ARCETO</t>
  </si>
  <si>
    <t xml:space="preserve">ZA612C05A4</t>
  </si>
  <si>
    <t xml:space="preserve">Kit cablaggio relÃ¨ per apparati STCE</t>
  </si>
  <si>
    <t xml:space="preserve">08359330159</t>
  </si>
  <si>
    <t xml:space="preserve">SELTA S.P.A.</t>
  </si>
  <si>
    <t xml:space="preserve">Z0012A0537</t>
  </si>
  <si>
    <t xml:space="preserve">SERVIZIO MANUTENZIONE AUTOMEZZI MESE DI NOVEMBRE 2014</t>
  </si>
  <si>
    <t xml:space="preserve">Z311314F82</t>
  </si>
  <si>
    <t xml:space="preserve">Rilievi topografici e sezioni idrauliche a supporto degli interventi previsti lungo il canale Diversivo Fossa Nuova Cavata nellâ€™ambito dellâ€™Azione A1 del progetto â€œLIFE RINASCE</t>
  </si>
  <si>
    <t xml:space="preserve">ZAC145CECB</t>
  </si>
  <si>
    <t xml:space="preserve">ABBONAMENTO TRIENNALE OMNIA APPALTI ON LINE (DAL 01/05/2015 AL 30/04/18)</t>
  </si>
  <si>
    <t xml:space="preserve">01155340357</t>
  </si>
  <si>
    <t xml:space="preserve">ICAR S.R.L.</t>
  </si>
  <si>
    <t xml:space="preserve">ZE9136C735</t>
  </si>
  <si>
    <t xml:space="preserve">PER PROG . 035/15/01 - AttivitÃ  di videoispezione rete fognaria su condotta sita in Novellara, Reggio Emilia.</t>
  </si>
  <si>
    <t xml:space="preserve">Z2812F718E</t>
  </si>
  <si>
    <t xml:space="preserve">MATERIALI EDILI PER MANUTENZIONE MANUFATTI ZONA DI CORREGGIO 2015</t>
  </si>
  <si>
    <t xml:space="preserve">01215770353</t>
  </si>
  <si>
    <t xml:space="preserve">ZAGNI S.N.C.DI CLAUDIO, MARCO E C.</t>
  </si>
  <si>
    <t xml:space="preserve">ZA413BE816</t>
  </si>
  <si>
    <t xml:space="preserve">Coaching individuale</t>
  </si>
  <si>
    <t xml:space="preserve">ZA11392B39</t>
  </si>
  <si>
    <t xml:space="preserve">FORNITURA DI SABBIA DI PO NON VAGLIATA PER CANTIERI IN COMUNI VARI DELLE PROVINCIE DI REGGIO EMILIA E MODENA - ANNUALITAâ€™ 2015</t>
  </si>
  <si>
    <t xml:space="preserve">ZD713BA088</t>
  </si>
  <si>
    <t xml:space="preserve">SCATOLARI PER COMPARTECIPAZIONE CON COMUNE DI RIO SALICETO</t>
  </si>
  <si>
    <t xml:space="preserve">Z5A1343407</t>
  </si>
  <si>
    <t xml:space="preserve">Servizio di riparazione trasformatore Mondine da 160 kVa matricola 54935</t>
  </si>
  <si>
    <t xml:space="preserve">01619830241</t>
  </si>
  <si>
    <t xml:space="preserve">S.E.A.spa - Società Elettromeccanica Arzignanese</t>
  </si>
  <si>
    <t xml:space="preserve">Z24145B100</t>
  </si>
  <si>
    <t xml:space="preserve">ATIVITA&amp;#039; DI PULIZIA TUBAZIONI MEDIANTE CANALJET AD ALTA PRESSIONE E SMALTIMENTO REFLUI</t>
  </si>
  <si>
    <t xml:space="preserve">01519270357</t>
  </si>
  <si>
    <t xml:space="preserve">CELLATO MARIO ESPURGO snc</t>
  </si>
  <si>
    <t xml:space="preserve">624639610C</t>
  </si>
  <si>
    <t xml:space="preserve">LAVORI DI MANUTENZIONE STRAORDINARIA ANNUALITA' 2015 NEI COMUNI DI PRIGNANO SULLA SECCHIA E SASSUOLO IN PROVINCIA DI MODENA</t>
  </si>
  <si>
    <t xml:space="preserve">00161870365</t>
  </si>
  <si>
    <t xml:space="preserve">GAETTI COSTRUZIONI S.R.L.</t>
  </si>
  <si>
    <t xml:space="preserve">ZF9153B31E</t>
  </si>
  <si>
    <t xml:space="preserve">MATERIALE VARIO PER TOMBAMENTO CANALE RIO A RIO SALICETO (RE)</t>
  </si>
  <si>
    <t xml:space="preserve">00756690350</t>
  </si>
  <si>
    <t xml:space="preserve">TURCI SNC DI TURCI ALESSANDRO E C.</t>
  </si>
  <si>
    <t xml:space="preserve">6164439FF9</t>
  </si>
  <si>
    <t xml:space="preserve">LAVORI DI TRINCIATURA NELLA ZONA DI CANALIZZAZIONE DI GARGALLO IN COMUNI DIVERSI DELLE PROVINECIE DI MODENA E REGGIO EMILIA ANNO 2015</t>
  </si>
  <si>
    <t xml:space="preserve">00341770360</t>
  </si>
  <si>
    <t xml:space="preserve">PINI ANNIBALE SNC DI PINI GIANCARLO, LUCA,</t>
  </si>
  <si>
    <t xml:space="preserve">6182718C49</t>
  </si>
  <si>
    <t xml:space="preserve">LAVORI DI MANUTENZIONE STRAORDINARIA NEI COMUNI DI MONTEFIORINO E FRASSINORO IN PROVINCIA DI MODENA ANNO 2015</t>
  </si>
  <si>
    <t xml:space="preserve">ZA413227D0</t>
  </si>
  <si>
    <t xml:space="preserve">SERVIZIO DI RACCOLTA, TRASPORTO E SMALTIMENTO A DISCARICA RIFIUTI DERIVANTI DA VAGLIO SGRIGLIATORI E PRESSO MANUFATTI NEL COMPRENSORIO CONSORTILE ANNUALITA&amp;#039; 2015</t>
  </si>
  <si>
    <t xml:space="preserve">01589850351</t>
  </si>
  <si>
    <t xml:space="preserve">S.A.B.A.R. S.P.A.</t>
  </si>
  <si>
    <t xml:space="preserve">Z1D13B7252</t>
  </si>
  <si>
    <t xml:space="preserve">MIDIESCAVATORE HITACHI ZX85 USB-3 MONO - NOLO PER LAV. IN AMMINSITRAZIONE DIRETTAIMPIANTO CASA LA PIANA</t>
  </si>
  <si>
    <t xml:space="preserve">Z9112F7071</t>
  </si>
  <si>
    <t xml:space="preserve">FORNITURA TUBI E PEZZI SPECIALI IN PVC 2015</t>
  </si>
  <si>
    <t xml:space="preserve">Z931491538</t>
  </si>
  <si>
    <t xml:space="preserve">SOSTITUZIONE CADITOIA E PROLUNGAMENTO MARCIAPIEDI ED ASFALTATURA FINALE SU PONTE CANALE D&amp;#039;ENZA IN LOC.BARCACCIA DI SAN POLO D&amp;#039;ENZA (RE)</t>
  </si>
  <si>
    <t xml:space="preserve">ZB413592C8</t>
  </si>
  <si>
    <t xml:space="preserve">Relazione Geologica inerente i Lavori di Urgenza per consolidamento del dissesto di pendice interessante la strada pubblica via Castello - Brandola nel comune di Polinago (MO) â€“ (Art. 175 DPR 207/2010)</t>
  </si>
  <si>
    <t xml:space="preserve">Z18144F861</t>
  </si>
  <si>
    <t xml:space="preserve">Fornitura di dispositivi di protezione individuale e vestiario anno 2015</t>
  </si>
  <si>
    <t xml:space="preserve">01747140232</t>
  </si>
  <si>
    <t xml:space="preserve">FLOWER GLOVES SRL</t>
  </si>
  <si>
    <t xml:space="preserve">Z5813B31D3</t>
  </si>
  <si>
    <t xml:space="preserve">LAVORI DI RISTRUTTURAZIONE FACCIATA ESTERNA ALLA CASA DI GUARDIA SCUTELLARA IN VIA MULINO CASELLE IN COMUNE DI BRESCELLO (RE). CODICE DI PROGETTO 081/15/01</t>
  </si>
  <si>
    <t xml:space="preserve">01589870359</t>
  </si>
  <si>
    <t xml:space="preserve">POLIS s.r.l.</t>
  </si>
  <si>
    <t xml:space="preserve">Z0D12BC9C6</t>
  </si>
  <si>
    <t xml:space="preserve">SERVIZIO CONFERIMENTO MACERIE C/O DISCARICA AUTORIZZATA</t>
  </si>
  <si>
    <t xml:space="preserve">02503180354</t>
  </si>
  <si>
    <t xml:space="preserve">EMILIANA CONGLOMERATI SPA</t>
  </si>
  <si>
    <t xml:space="preserve">Z581324C32</t>
  </si>
  <si>
    <t xml:space="preserve">Prove e manutenzione straordinaria trasformatore tep B 4200kWA resina impianto Boretto 1</t>
  </si>
  <si>
    <t xml:space="preserve">ZF613858C8</t>
  </si>
  <si>
    <t xml:space="preserve">fornitura di calcestruzzo mc 150 per le Zone Operative di Arceto e Rotte (RE)</t>
  </si>
  <si>
    <t xml:space="preserve">ZD113823AB</t>
  </si>
  <si>
    <t xml:space="preserve">Incarico per relazione geologica 050/15/01 - Carpineti</t>
  </si>
  <si>
    <t xml:space="preserve">01583500358</t>
  </si>
  <si>
    <t xml:space="preserve">PROGETTI AMBIENTALI INTEGRATI S.A.S.</t>
  </si>
  <si>
    <t xml:space="preserve">Z451517AF4</t>
  </si>
  <si>
    <t xml:space="preserve">Lavori in economia palazzo sede - da eseguirsi nei locali ex CRPA</t>
  </si>
  <si>
    <t xml:space="preserve">ZC113067B6</t>
  </si>
  <si>
    <t xml:space="preserve">FORNITURA CENTRALINA OLEODINAMICA PARATOIA BONDIONE CAMPAGNOLA RE</t>
  </si>
  <si>
    <t xml:space="preserve">00642890354</t>
  </si>
  <si>
    <t xml:space="preserve">REVA S.R.L. OLEODINAMICA</t>
  </si>
  <si>
    <t xml:space="preserve">Z2F1392CDA</t>
  </si>
  <si>
    <t xml:space="preserve">servizio di trasporto e smaltimento canalette in c.a. nella Zona di Gargallo e limitrofe â€“ anno 2015.</t>
  </si>
  <si>
    <t xml:space="preserve">Z4A140A433</t>
  </si>
  <si>
    <t xml:space="preserve">LAVORI DI RIPRISTINO AIUOLE ORTO BOTANICO E SISTEMAZIONE FRUTTI ANTICHI NELLâ€™AREA DEL FRUTTETO DIDATTICO DI SAN SIRO IN COMUNE DI SAN BENEDETTO PO (MN)</t>
  </si>
  <si>
    <t xml:space="preserve">01683800369</t>
  </si>
  <si>
    <t xml:space="preserve">AZIENDA AGRICOLA DONZELLI VIVAI PIANTE</t>
  </si>
  <si>
    <t xml:space="preserve">Z551541BF2</t>
  </si>
  <si>
    <t xml:space="preserve">ANSYS FLUENT - Lease licenza sostware Lease / Short Term</t>
  </si>
  <si>
    <t xml:space="preserve">12646950159</t>
  </si>
  <si>
    <t xml:space="preserve">ANSYS ITALIA SRL A SOCIO UNICO</t>
  </si>
  <si>
    <t xml:space="preserve">Z9114DB807</t>
  </si>
  <si>
    <t xml:space="preserve">Sistemazione del frutteto didattico e orto botanico di san siro</t>
  </si>
  <si>
    <t xml:space="preserve">Z9714638E8</t>
  </si>
  <si>
    <t xml:space="preserve">nolo mini escavatore x manutenzione canalette</t>
  </si>
  <si>
    <t xml:space="preserve">ZFA1318C8C</t>
  </si>
  <si>
    <t xml:space="preserve">NOLO A CALDO DI MACCHINE OPERATRICI â€“ AUTOCARRI PER LAVORI IN COLLABORAZIONE CON LA SQUADRA MURATORI DEL CONSORZIO NELLA ZONA DI PIANURA SX CROSTOLO IN COMUNI DIVERSI DELLA PROVINCIA DI REGGIO EMILIA - ANNUALITAâ€™ 2015</t>
  </si>
  <si>
    <t xml:space="preserve">02557940356</t>
  </si>
  <si>
    <t xml:space="preserve">PULGA GRAZIANO</t>
  </si>
  <si>
    <t xml:space="preserve">Z7D136CC6A</t>
  </si>
  <si>
    <t xml:space="preserve">Fornitura con posa Caldai Uffici Sassuolo</t>
  </si>
  <si>
    <t xml:space="preserve">ZA31421F1E</t>
  </si>
  <si>
    <t xml:space="preserve">LAVORI DI SISTEMAZIONE TERRA CANALE FANTOZZA</t>
  </si>
  <si>
    <t xml:space="preserve">Z05152C1D9</t>
  </si>
  <si>
    <t xml:space="preserve">Cod. Prog. 077/15/01 - Fornitura ml. 40 di tubi diam. 120 cm autoportanti non armati, senza guarnizioni, compreso nÂ° 4 tubi &amp;#034;forati&amp;#034; da utilizzare come pozzetti</t>
  </si>
  <si>
    <t xml:space="preserve">ZBE131D88A</t>
  </si>
  <si>
    <t xml:space="preserve">FORNITURA DI CANALE RETTANGOLARI PER CONSOLIDAMENTO SCARPATE CANALE FANTOZZA</t>
  </si>
  <si>
    <t xml:space="preserve">00283650265</t>
  </si>
  <si>
    <t xml:space="preserve">CANZIAN FRATELLI SRL</t>
  </si>
  <si>
    <t xml:space="preserve">6161909829</t>
  </si>
  <si>
    <t xml:space="preserve">lavori TRINCIATURA canalizzazione zona di CA' DE FRATI in comuni diversi delle provincie di Reggio Emilia e Modena - annualità 2015</t>
  </si>
  <si>
    <t xml:space="preserve">ZBB14346D3</t>
  </si>
  <si>
    <t xml:space="preserve">PULIZIA CANALETTE CON DECESPUGLIATORE A FILO ZONA PIANURA -2015</t>
  </si>
  <si>
    <t xml:space="preserve">ZB61541F8A</t>
  </si>
  <si>
    <t xml:space="preserve">Lavori di sistemazione pulizia della vegetazione lungo il Fosso di Succiso nei pressi del vecchi abitato in comune di Ramiseto</t>
  </si>
  <si>
    <t xml:space="preserve">01378290355</t>
  </si>
  <si>
    <t xml:space="preserve">GIOVANNI BOLOGNINI</t>
  </si>
  <si>
    <t xml:space="preserve">ZF412F70A7</t>
  </si>
  <si>
    <t xml:space="preserve">MATERIALI VARI PER MANUTENZIONE RETE IDRAULICA ZONA ROTTE 2015</t>
  </si>
  <si>
    <t xml:space="preserve">00192370351</t>
  </si>
  <si>
    <t xml:space="preserve">PRANDI WALTER</t>
  </si>
  <si>
    <t xml:space="preserve">Z3312D8562</t>
  </si>
  <si>
    <t xml:space="preserve">INCARICO PROFESSIONALE PER INDAGINI GEOLOGICHE CAVA DI PRESTITO IN GOLENA DI FRONTE A CHIAVICA EMISSARIA MONDINE</t>
  </si>
  <si>
    <t xml:space="preserve">00896920378</t>
  </si>
  <si>
    <t xml:space="preserve">GEO LOG SOCIETA' COOPERATIVA</t>
  </si>
  <si>
    <t xml:space="preserve">Z56129F432</t>
  </si>
  <si>
    <t xml:space="preserve">Contratto Triennale 2015-2016-2017 Terzo responsabile impianti termici CBEC Centro Gazzo, Sede Castelnovo Sotto</t>
  </si>
  <si>
    <t xml:space="preserve">02524400351</t>
  </si>
  <si>
    <t xml:space="preserve">TECNOSERVIZI SRL</t>
  </si>
  <si>
    <t xml:space="preserve">ZEC142AB64</t>
  </si>
  <si>
    <t xml:space="preserve">088/15/01 - Economie - Perizia di somma urgenza consolidamento dissesto di pendice interessante la strada pubblica via Prato Vignale in COmune di Prignano s/Secchia</t>
  </si>
  <si>
    <t xml:space="preserve">Z1914D9C96</t>
  </si>
  <si>
    <t xml:space="preserve">lavori di manutenzione straordinaria 2015: consolidamento arginale canale irriguo Rovereto-Soliera in comune di Novi di Modena (MO) 2Â° stralcio</t>
  </si>
  <si>
    <t xml:space="preserve">6165675BF5</t>
  </si>
  <si>
    <t xml:space="preserve">lavori di TRINCIATURA CAVI PARTICOLARI in comuni diversi delle provincie di Reggio Emilia, Modena e Mantova - annualità 2015</t>
  </si>
  <si>
    <t xml:space="preserve">ZDE154DEBA</t>
  </si>
  <si>
    <t xml:space="preserve">opere accessorie per riabilitazione condotta DN1200 sita in Novellara</t>
  </si>
  <si>
    <t xml:space="preserve">Z0312F6F6D</t>
  </si>
  <si>
    <t xml:space="preserve">LEGNAME VARIO PER COSTRUZIONE MANUFATTI RETE IDRAULICA PIANURA 2015</t>
  </si>
  <si>
    <t xml:space="preserve">01138530355</t>
  </si>
  <si>
    <t xml:space="preserve">BIANCHINI LEGNAMI S.R.L.</t>
  </si>
  <si>
    <t xml:space="preserve">6168874BDB</t>
  </si>
  <si>
    <t xml:space="preserve">001/15/01 - lavori di SFALCIO canalizzazione zona di CA' DE FRATI in comuni diversi della provincia di Reggio Emilia - annualità 2015</t>
  </si>
  <si>
    <t xml:space="preserve">6164833520</t>
  </si>
  <si>
    <t xml:space="preserve">LAVORI DI TRINCIATURA ZONA SIRONA IN COMUNI VARI DELLA PROVINCIA DI REGGIO EMILIA ANNO 20151</t>
  </si>
  <si>
    <t xml:space="preserve">Z93151796D</t>
  </si>
  <si>
    <t xml:space="preserve">interventi con autogru per varie movimentazioni presso vari impianti durante l&amp;#039;anno 2015</t>
  </si>
  <si>
    <t xml:space="preserve">00330140351</t>
  </si>
  <si>
    <t xml:space="preserve">CAVALCA VINCENZO SNC DI CAVALCA V. &amp; FRANCO</t>
  </si>
  <si>
    <t xml:space="preserve">ZD11272C31</t>
  </si>
  <si>
    <t xml:space="preserve">SERVIZIO DI PULIZIA UFFICI DI QUARTIROLO E CENTRI OPERATIVI DI PONTE PIETRA E GARGALLO IN COMUNE DI CARPI (MO) ANNO 2015</t>
  </si>
  <si>
    <t xml:space="preserve">01560830356</t>
  </si>
  <si>
    <t xml:space="preserve">NECA SNC</t>
  </si>
  <si>
    <t xml:space="preserve">22/12/2014</t>
  </si>
  <si>
    <t xml:space="preserve">Z9313E8807</t>
  </si>
  <si>
    <t xml:space="preserve">Canitere Le Rotte - SRIP - Nolo a freddo escavatore cingolato zx 135 - Prosegue il lavoro del 210</t>
  </si>
  <si>
    <t xml:space="preserve">ZB915216BD</t>
  </si>
  <si>
    <t xml:space="preserve">LAVORI DI MANUTENZIONE STRAORDINARIA CON FONDI COFINANZIATI DAL CBEC E DALLâ€™UNIONE DEI COMUNI DEL DISTRETTO CERAMICO â€“ COMUNE DI MONTEFIORINO: MANUTENZIONE VIABILITAâ€™ PUBBLICA DI VIA CENTRALE DI FARNETA, VIA MOCOGNANO, VIA COMUNALE PER RUBBIANO,</t>
  </si>
  <si>
    <t xml:space="preserve">02081260362</t>
  </si>
  <si>
    <t xml:space="preserve">R.R. SRL</t>
  </si>
  <si>
    <t xml:space="preserve">Z8C13F5505</t>
  </si>
  <si>
    <t xml:space="preserve">della fornitura tapparelle avvolgibili â€“ Casa di Guardia Scutellara</t>
  </si>
  <si>
    <t xml:space="preserve">02001430350</t>
  </si>
  <si>
    <t xml:space="preserve">DONELLI AVVOLGIBILI SRL</t>
  </si>
  <si>
    <t xml:space="preserve">Z0B1271247</t>
  </si>
  <si>
    <t xml:space="preserve">Incarico per la realizzazioen di itinerari didattici per l'anno scolastico 2014/2015 - "vivi la Lama" "il GRande Fiume" + "Progetto valorizzazione dell'area adiacente al Fiume Secchia"</t>
  </si>
  <si>
    <t xml:space="preserve">00896390366</t>
  </si>
  <si>
    <t xml:space="preserve">LA LUMACA SOC. COOP.</t>
  </si>
  <si>
    <t xml:space="preserve">ZA61314AC4</t>
  </si>
  <si>
    <t xml:space="preserve">PRESTAZIONE PROFESSIONALE INERENTE â€œRILIEVI TOPOGRAFICI E SEZIONI IDRAULICHE A SUPPORTO DEGLI INTERVENTI PREVISTI LUNGO IL CANALE COLLETTORE ACQUE BASSE MODENESI nellâ€™ambito dellâ€™Azione A1 â€œApprofondimenti idraulici e indagini geologiche, arche</t>
  </si>
  <si>
    <t xml:space="preserve">00258350347</t>
  </si>
  <si>
    <t xml:space="preserve">STAF - STUDIO TOPOGRAFICO AEROFOTOGRAMMETRICO SRL</t>
  </si>
  <si>
    <t xml:space="preserve">Z6613FCC33</t>
  </si>
  <si>
    <t xml:space="preserve">Lavori urgenti di ripristino funzionalitÃ  irrigua sul canale di Bibbiano in comune di S.Polo e Bibbiano</t>
  </si>
  <si>
    <t xml:space="preserve">Z8C1392A77</t>
  </si>
  <si>
    <t xml:space="preserve">FORNITURA DI PALI IN CASTAGNO PER Lâ€™ESECUZIONE DI LAVORI DI RIPRESA FRANE E DIFESA SPONDALE SU CAVI E CANALI DELLA RETE IDRAULICA ALTA E BASSA PIANURA IN COMUNI VARI DELLE PROVINCIE DI REGGIO EMILIA E MODENA - ANNUALITAâ€™ 2015</t>
  </si>
  <si>
    <t xml:space="preserve">01703650356</t>
  </si>
  <si>
    <t xml:space="preserve">3 M LEGNAMI S.N.C.</t>
  </si>
  <si>
    <t xml:space="preserve">ZBC1413990</t>
  </si>
  <si>
    <t xml:space="preserve">Fornitura con posa in opera di ponteggio c/o cantiere Botte San Prospero in comune di Moglia (MN)</t>
  </si>
  <si>
    <t xml:space="preserve">02824210161</t>
  </si>
  <si>
    <t xml:space="preserve">PIELLE PONTEGGI TUBOLARI SRL</t>
  </si>
  <si>
    <t xml:space="preserve">Z3813135F1</t>
  </si>
  <si>
    <t xml:space="preserve">rilievi topografici e sezioni idrauliche a supporto degli interventi previsti lungo il canale Collettore Alfiere nellâ€™ambito dellâ€™Azione A1 â€œApprofondimenti idraulici e indagini geologiche, archeologiche e caratterizzazione terreâ€ del progetto</t>
  </si>
  <si>
    <t xml:space="preserve">Z941385CC3</t>
  </si>
  <si>
    <t xml:space="preserve">Nolo a freddo di mezzi meccanici - 2 escavatori cingolati + 1 trasportatore cingolato</t>
  </si>
  <si>
    <t xml:space="preserve">58003128E0</t>
  </si>
  <si>
    <t xml:space="preserve">forniture con installazione per il ripristino e adeguamento funzionale del sistema di manovra delle paratoie della Chiavica del Bondanello, Località Bondanello, Comune di Moglia (MN)</t>
  </si>
  <si>
    <t xml:space="preserve">ELETTROMECCANICA MANFREDINI S.R.L.</t>
  </si>
  <si>
    <t xml:space="preserve">10/06/2014</t>
  </si>
  <si>
    <t xml:space="preserve">Z6C1199B9A</t>
  </si>
  <si>
    <t xml:space="preserve">FORNITURA GRIGLIE E PARAPETTI PER LA MESSA IN SICUREZZA TERRITORIO BONIFICA MECCANICA</t>
  </si>
  <si>
    <t xml:space="preserve">01695230357</t>
  </si>
  <si>
    <t xml:space="preserve">LA BOTTEGA DEL FABBRO DI MAIOCCHI MARCO E MARANI E</t>
  </si>
  <si>
    <t xml:space="preserve">06/11/2014</t>
  </si>
  <si>
    <t xml:space="preserve">Z4E1221232</t>
  </si>
  <si>
    <t xml:space="preserve">- fornitura di idrometri per apparati di telecontrollo recupero e riutilizzo a fine irriguo delle acque del depuratore urbano della città di Reggio Emilia</t>
  </si>
  <si>
    <t xml:space="preserve">00751160151</t>
  </si>
  <si>
    <t xml:space="preserve">SIEMENS SPA</t>
  </si>
  <si>
    <t xml:space="preserve">05/12/2014</t>
  </si>
  <si>
    <t xml:space="preserve">Z2511B253E</t>
  </si>
  <si>
    <t xml:space="preserve">rete elettrosaldata x soletta Canale Fantozza cod. prog. 035/14/01 Commessa 14 SRIP 001 T10</t>
  </si>
  <si>
    <t xml:space="preserve">12/11/2014</t>
  </si>
  <si>
    <t xml:space="preserve">Z98114D8F9</t>
  </si>
  <si>
    <t xml:space="preserve">LAVORI DI MANUTENZIONE (SFALCIO E TRINCIATURE) CANALI IN ZONA SINISTRA CROSTOLO IN COMUNI VARI DELLA PROVINCIA DI REGGIO EMILIA â€“ Cod. Prog. 099/14/01</t>
  </si>
  <si>
    <t xml:space="preserve">Z971541F07</t>
  </si>
  <si>
    <t xml:space="preserve">Intervento di restauro dell&amp;#039;apparato decorativo graffito dell&amp;#039;impianto Idrovoro di Mondine Torre Cabin Moglia 172/13/01</t>
  </si>
  <si>
    <t xml:space="preserve">ZD1147AC73</t>
  </si>
  <si>
    <t xml:space="preserve">incarico per studio idrodinamico con tecnica CFD per ottimizzazione scarico impianto Mondine, Comune di Moglia (MN</t>
  </si>
  <si>
    <t xml:space="preserve">05965090961</t>
  </si>
  <si>
    <t xml:space="preserve">ALTENE INGEGNERI ASSOCIATI</t>
  </si>
  <si>
    <t xml:space="preserve">Z501348993</t>
  </si>
  <si>
    <t xml:space="preserve">lavori di urgenza per il ripristino e messa in sicurezza di opere pubbliche di bonifica montana a presidio della strada pubblica via Maranello in localitÃ  Gombola in comune di Polinago (MO)</t>
  </si>
  <si>
    <t xml:space="preserve">00322840364</t>
  </si>
  <si>
    <t xml:space="preserve">SCAVI TER di Gino Mariani</t>
  </si>
  <si>
    <t xml:space="preserve">6150167E59</t>
  </si>
  <si>
    <t xml:space="preserve">lavori di MOVIMENTO TERRA canalizzazione zona di CA' DE FRATI in comuni diversi delle provincie di Reggio Emilia e Modena - annualità 2015</t>
  </si>
  <si>
    <t xml:space="preserve">Z551459216</t>
  </si>
  <si>
    <t xml:space="preserve">Fornitura di tubi e materiale Canalette 3Â° Lotto</t>
  </si>
  <si>
    <t xml:space="preserve">ZC812E6EB2</t>
  </si>
  <si>
    <t xml:space="preserve">FORNITURA DI N. 1 FIAT PANDA 4X4 PER UFFICIO DI SASSUOLO</t>
  </si>
  <si>
    <t xml:space="preserve">Z171422E54</t>
  </si>
  <si>
    <t xml:space="preserve">020/15/01 SFALCIO/TRINCIATURA (CON GOMMATO) CANALI IN ZONA BONIFICA</t>
  </si>
  <si>
    <t xml:space="preserve">Z9115694D5</t>
  </si>
  <si>
    <t xml:space="preserve">SERVIZIO MANUTENZIONE FIAT STRADA PICK UP</t>
  </si>
  <si>
    <t xml:space="preserve">01572750352</t>
  </si>
  <si>
    <t xml:space="preserve">C.R.C. DI CASALI WILLIAM &amp; C.SNC</t>
  </si>
  <si>
    <t xml:space="preserve">Z9A1549097</t>
  </si>
  <si>
    <t xml:space="preserve">RIPRISTINO SERRAMENTI CASELLI A MONTE E A VALLE DELLA BOTTE SAN PROSPERO</t>
  </si>
  <si>
    <t xml:space="preserve">02412150233</t>
  </si>
  <si>
    <t xml:space="preserve">EFFEBI COSTRUZIONI SRL</t>
  </si>
  <si>
    <t xml:space="preserve">Z84142AAD0</t>
  </si>
  <si>
    <t xml:space="preserve">Somma urgenza - perizia - sistemazione versanti in frana stradapubblica via Chiesa in loc. Morano Prignano s/Secchia e via la Piana in Comune di Montefiorino</t>
  </si>
  <si>
    <t xml:space="preserve">03062160365</t>
  </si>
  <si>
    <t xml:space="preserve">POLINAGO SCAVI</t>
  </si>
  <si>
    <t xml:space="preserve">Z341427DB8</t>
  </si>
  <si>
    <t xml:space="preserve">LAVORI DI SOMMA URGENZA PER CONSOLIDAMENTO DEL DISSESTO DI PENDICE INTERESSANTE LA STRADA PUBBLICA VIA LA CAMPAGNA IN COMUNE DI PALAGANO (MO) - 088-15-01</t>
  </si>
  <si>
    <t xml:space="preserve">ZD313D50D2</t>
  </si>
  <si>
    <t xml:space="preserve">Fornitura di n. 3 motori elettrici trifase autofrenanti paratoia Ponte Pietra in Comune di Guastalla (RE)</t>
  </si>
  <si>
    <t xml:space="preserve">00444060354</t>
  </si>
  <si>
    <t xml:space="preserve">BRONZONI MOTORI ELETTRICI SRL</t>
  </si>
  <si>
    <t xml:space="preserve">ZD4174F070</t>
  </si>
  <si>
    <t xml:space="preserve">FORNITURA DI MATERIALI E DISPOSITIVI METALLICI VARI (TUBI GSN, CURVE, FLANGE E SARACINESCHE)</t>
  </si>
  <si>
    <t xml:space="preserve">Z8717B674E</t>
  </si>
  <si>
    <t xml:space="preserve">FORNITURA DI PEZZI SPECIALI IN ACCIAIO ZINCATO PER NUOVA TUBAZIONE ALLACCIANTE RISELLA IN COMUNE DI CAMPEGINE RE</t>
  </si>
  <si>
    <t xml:space="preserve">Z4917A7AF8</t>
  </si>
  <si>
    <t xml:space="preserve">RIPARAZIONE INTERRUTTORE SF1</t>
  </si>
  <si>
    <t xml:space="preserve">00509110011</t>
  </si>
  <si>
    <t xml:space="preserve">SCHNEIDER ELECTRIC S.P.A.</t>
  </si>
  <si>
    <t xml:space="preserve">ZF2178D4D6</t>
  </si>
  <si>
    <t xml:space="preserve">FORNITURA DI BENNA FALCIANTE</t>
  </si>
  <si>
    <t xml:space="preserve">01752220366</t>
  </si>
  <si>
    <t xml:space="preserve">ALDO ANNOVI &amp; C SRL </t>
  </si>
  <si>
    <t xml:space="preserve">ZD917A593A</t>
  </si>
  <si>
    <t xml:space="preserve">SERVIZIO "MONTE ORE A SCALARE DI ORE N.40"</t>
  </si>
  <si>
    <t xml:space="preserve">04505810269</t>
  </si>
  <si>
    <t xml:space="preserve">HUNEXT SOFTWARE S.r.l.</t>
  </si>
  <si>
    <t xml:space="preserve">6468320286</t>
  </si>
  <si>
    <t xml:space="preserve">FORNITURA SEMESTRALE DI BUONI PASTO</t>
  </si>
  <si>
    <t xml:space="preserve">03543000370</t>
  </si>
  <si>
    <t xml:space="preserve">DAY RISTOSERVICE SPA</t>
  </si>
  <si>
    <t xml:space="preserve">Z3F1729387</t>
  </si>
  <si>
    <t xml:space="preserve">SERVIZIO DI RENDICONTAZIONE DEI PAGAMENTI DEGLI AVVISI 2016</t>
  </si>
  <si>
    <t xml:space="preserve">03034580369</t>
  </si>
  <si>
    <t xml:space="preserve">RV INFORMATICA SNC DI STEFANO RICCI &amp; FRANCESCO VITOLA</t>
  </si>
  <si>
    <t xml:space="preserve">64720264CF</t>
  </si>
  <si>
    <t xml:space="preserve">FORNITURA ENERGIA ELETTRICA -CONVENZIONE CEA 2016</t>
  </si>
  <si>
    <t xml:space="preserve">01545680389</t>
  </si>
  <si>
    <t xml:space="preserve">CEA CONSORZIO ENERGIA ACQUE </t>
  </si>
  <si>
    <t xml:space="preserve">Z951729232</t>
  </si>
  <si>
    <t xml:space="preserve">SERVIZIO DI GENERAZIONE DEI FLUSSI DATI NECESSARI ALL'EMISSIONE DEGLI AVVISI DI PAGAMENTO, SOLLECITI, INGIUNZIONI DI PAGAMENTO</t>
  </si>
  <si>
    <t xml:space="preserve">ZF417C228A</t>
  </si>
  <si>
    <t xml:space="preserve">MANUTENZIONE STRAORDINARIA ALBERO MANOVRA PALE E MOTORE ELETTRICO DELLA POMPA AD ELICA GRUPPO 4 DELL'IMPIANTI IRRIGUO DEL CARTOCCIO</t>
  </si>
  <si>
    <t xml:space="preserve">ZAC171CF66</t>
  </si>
  <si>
    <t xml:space="preserve">Lavori di regimazione acque superficiali in Località case Fioravanti e Case Cattalini, ripristino della viabilità pubblica in Loc. Mulino di Civago e sistemazione movimento franoso in Località Casa Caniparoli</t>
  </si>
  <si>
    <t xml:space="preserve">Z0D17233B1</t>
  </si>
  <si>
    <t xml:space="preserve">Lavori di completamento sistemazione muro di sostegno in Località Montedello in Comune di Ramiseto (RE)</t>
  </si>
  <si>
    <t xml:space="preserve">ZA017BB2AD</t>
  </si>
  <si>
    <t xml:space="preserve">FORNITURA DI MOTORE ELETTRICO PER LA POMPA D ELICA IMPIANTO PRATONA</t>
  </si>
  <si>
    <t xml:space="preserve">z3f1749064</t>
  </si>
  <si>
    <t xml:space="preserve">Realizzazione nuova opera di presa dal Risalita per condotta indivisi in Via Tavolara in Comune di Castelnovo di Sotto (RE)</t>
  </si>
  <si>
    <t xml:space="preserve">Z7D1791A4A</t>
  </si>
  <si>
    <t xml:space="preserve">FORNITURA DI ATTUATORE PER SOSTEGNO PARATOIA IDRAULICA BOTTE 2000</t>
  </si>
  <si>
    <t xml:space="preserve">01018590339</t>
  </si>
  <si>
    <t xml:space="preserve">PENTAIR VALVES &amp; CONTROLS</t>
  </si>
  <si>
    <t xml:space="preserve">Z9017AB64E</t>
  </si>
  <si>
    <t xml:space="preserve">PROGETTAZIONE ARCHITETTONICA ANTINCENDIO DIREZIONE LAVORI , SICUREZZA CANTIERI</t>
  </si>
  <si>
    <t xml:space="preserve">CNVCLD73P21H223F</t>
  </si>
  <si>
    <t xml:space="preserve">Studio Tecnico CANEVARI Ing. Canevari Claudio</t>
  </si>
  <si>
    <t xml:space="preserve">Z9417BBD2B</t>
  </si>
  <si>
    <t xml:space="preserve">LAVORI DI COMPLETAMENTO DI RIPRISTINO EROSIONI SPONDALI SUL CANALE DEMANIALE D'ENZA IN COMUNE DI MONTECCHIO EMILIA A LATO DI VIA B.V. DELLA SEDIA</t>
  </si>
  <si>
    <t xml:space="preserve">ZF517D9763</t>
  </si>
  <si>
    <t xml:space="preserve">ANALISI DI SUPERFICIE ED EVENTUALE RIMOZIONE MASSE FERROSE E RENTERRO - PROGETTO LIFE RINASCE</t>
  </si>
  <si>
    <t xml:space="preserve">01859630202</t>
  </si>
  <si>
    <t xml:space="preserve">CO.VE.SMI SRL</t>
  </si>
  <si>
    <t xml:space="preserve">ZBE17FB382</t>
  </si>
  <si>
    <t xml:space="preserve">INTERVENTI DIDATTICI NELL'AMBITO DEL PROGRAMMA "LA BONIFICA PER LA SCUOLA" ANNO SCOLASTICO 2015/2016</t>
  </si>
  <si>
    <t xml:space="preserve">CNVNTN59E21B293T</t>
  </si>
  <si>
    <t xml:space="preserve">CANOVI ANTONIO</t>
  </si>
  <si>
    <t xml:space="preserve">01/09/2015</t>
  </si>
  <si>
    <t xml:space="preserve">31/05/2016</t>
  </si>
  <si>
    <t xml:space="preserve">Z2217DBF95</t>
  </si>
  <si>
    <t xml:space="preserve">GESTIONE COSTO COPIA DAL 01/01/2016 AL 31/03/2016 N. 6 FOTOCOPIATRICI</t>
  </si>
  <si>
    <t xml:space="preserve">01439630060</t>
  </si>
  <si>
    <t xml:space="preserve">PACE SPA</t>
  </si>
  <si>
    <t xml:space="preserve">ZF1135C394</t>
  </si>
  <si>
    <t xml:space="preserve">Fornitura di lamiere per costruzione tubazione di mandata (n.2) - Impiano di Casa la Piana</t>
  </si>
  <si>
    <t xml:space="preserve">02143920359</t>
  </si>
  <si>
    <t xml:space="preserve">LASERLINE SRL</t>
  </si>
  <si>
    <t xml:space="preserve">61728393E3</t>
  </si>
  <si>
    <t xml:space="preserve">lavori di SFALCIO/PERFORAZIONI canali in zona di BONIFICA MECCANICA in comuni diversi della provincia di Reggio Emilia</t>
  </si>
  <si>
    <t xml:space="preserve">ZDE14F1A24</t>
  </si>
  <si>
    <t xml:space="preserve">Fornitura di tubi in cls autoportante DN1200 per tombamento di un tratto del cavo Pedriola in comune di Gattatico (RE)</t>
  </si>
  <si>
    <t xml:space="preserve">6157532C24</t>
  </si>
  <si>
    <t xml:space="preserve">lavori di Ripresa Frane mediante fornitura e posa in opera di massi da scogliera nella canalizzazione della zona denominata Bassa Pianura Ovest in SX Crostolo in comuni diversi della provincia di Reggio Emilia - annualità 2015</t>
  </si>
  <si>
    <t xml:space="preserve">Z2E14C1819</t>
  </si>
  <si>
    <t xml:space="preserve">lavori urgenti per pulizia griglie impianto Torrione in comune di Gualtieri (RE)</t>
  </si>
  <si>
    <t xml:space="preserve">Z6D148C658</t>
  </si>
  <si>
    <t xml:space="preserve">noleggio autocarri &amp;#034;Lavori di manutenzione su rete consorziale ex BBE&amp;#034;</t>
  </si>
  <si>
    <t xml:space="preserve">ZC212DA31A</t>
  </si>
  <si>
    <t xml:space="preserve">SERVIZIO MANUTENZIONE AUTOMEZZI MESE DI DICEMBRE 2014</t>
  </si>
  <si>
    <t xml:space="preserve">TECNICAL GOMME SNC</t>
  </si>
  <si>
    <t xml:space="preserve">22/01/2015</t>
  </si>
  <si>
    <t xml:space="preserve">Z3A13C82DD</t>
  </si>
  <si>
    <t xml:space="preserve">SERVIZIO DI RIPARAZIONE E SOSTITUZIONE PNEUMATICI PARCO AUTOMEZZI E MEZZI D&amp;#039;OPERA CONSORZIALI</t>
  </si>
  <si>
    <t xml:space="preserve">01977130358</t>
  </si>
  <si>
    <t xml:space="preserve">VULCANGOMMA S.R.L.</t>
  </si>
  <si>
    <t xml:space="preserve">ZF214F4F93</t>
  </si>
  <si>
    <t xml:space="preserve">Intervento aggiuntivo di rimozione dell&amp;#039;intonaco e ricostruzion di nuovo intonaco alla base di n. 8 finestre presenti all&amp;#039;interno della sala pompe - Impianto idrovoro di San Siro - San Benedetto Po (MN)</t>
  </si>
  <si>
    <t xml:space="preserve">01882250564</t>
  </si>
  <si>
    <t xml:space="preserve">T.E.I.P. &amp; G.S. SRL TECNOLOGIE EDILI E INDUSTRIALI</t>
  </si>
  <si>
    <t xml:space="preserve">61600856F3</t>
  </si>
  <si>
    <t xml:space="preserve">lavori TRINCIATURA canalizzazione zona di PONTE PIETRA in comuni diversi delle provincie di Modena e Mantova - annualità 2015</t>
  </si>
  <si>
    <t xml:space="preserve">Z1413C6AE5</t>
  </si>
  <si>
    <t xml:space="preserve">091/15/01 - Lavori di completamento per il ripristino di erosioni spondali sul cavo Ariolo di Testa in localitÃ  Le Basse di Roncocesi ( comune di Reggio Emilia ) - AREA OPERATIVA DI BIBBIANO</t>
  </si>
  <si>
    <t xml:space="preserve">BGNNLM48A22G255F</t>
  </si>
  <si>
    <t xml:space="preserve">23/03/2015</t>
  </si>
  <si>
    <t xml:space="preserve">ZD11422B84</t>
  </si>
  <si>
    <t xml:space="preserve">027/15/01 TRINCIATURA (CON GOMMATO) DELLA CANALIZZAZIONE IN ZONA</t>
  </si>
  <si>
    <t xml:space="preserve">Z84149BACC</t>
  </si>
  <si>
    <t xml:space="preserve">Lavori di consolidamento movimenti franosi in localitÃ  Ronco Mezzano, Costalta e Civago - Case Fioravanti, regimazione idraulica fossi a cielo aperto nelle localitÃ  Civago, Meruzzo, Morsiano, Deusi, Tizzola e Case Bondi</t>
  </si>
  <si>
    <t xml:space="preserve">01727300350</t>
  </si>
  <si>
    <t xml:space="preserve">BERTOCCHI PRIMO</t>
  </si>
  <si>
    <t xml:space="preserve">Z9612DFB40</t>
  </si>
  <si>
    <t xml:space="preserve">OPERAZIONI DI BONIFICA BELLICA PRECAUZIONALE</t>
  </si>
  <si>
    <t xml:space="preserve">Z1114160C6</t>
  </si>
  <si>
    <t xml:space="preserve">INDAGINE GEOLOGICA - MOVIMENTO FRANOSO SU STRADA PUBBLICA IN LOC.COLLAGNA CAPOLUOGO</t>
  </si>
  <si>
    <t xml:space="preserve">01681860357</t>
  </si>
  <si>
    <t xml:space="preserve">DOTT. GEOL. PATRIZIA TINCANI</t>
  </si>
  <si>
    <t xml:space="preserve">ZF517DA036</t>
  </si>
  <si>
    <t xml:space="preserve">OPERE INTEGRATIVE AD INTERVENTO DI CONSOLIDAMENTO SUL PONTE PEDONALE SUL CAVO CONFINE IN LOCALITA' PADULLI IN COMUNE DI BORETTO</t>
  </si>
  <si>
    <t xml:space="preserve">6087014AD9</t>
  </si>
  <si>
    <t xml:space="preserve">Gara per l'affidamento, con sistema del cottimo fiduciario, della fornitura di gasolio 'tipo agevolato per uso agricolo' per l'annualità 2015</t>
  </si>
  <si>
    <t xml:space="preserve">02068960364</t>
  </si>
  <si>
    <t xml:space="preserve">EUROCAP PETROLI SRL</t>
  </si>
  <si>
    <t xml:space="preserve">ZA417B7501</t>
  </si>
  <si>
    <t xml:space="preserve">LAVORI DI REALIZZAZIONE COLLEGAMENTO DELLA NUOVA CONDOTTA ALLACCIANTE PARIGI-RISELLA CON STRUTTURE IRRIGUE ESISTENTI</t>
  </si>
  <si>
    <t xml:space="preserve">6151736D21</t>
  </si>
  <si>
    <t xml:space="preserve">lavori di Ripresa Frane mediante fornitura e posa in opera di palafitte canalizzazione della zona denominata Bassa Pianura Ovest in SX Crostolo in comuni diversi della provincia di Reggio Emilia - annualità 2015</t>
  </si>
  <si>
    <t xml:space="preserve">61827094DE</t>
  </si>
  <si>
    <t xml:space="preserve">lavori di consolidamento movimenti franosi interessanti la strada pubblica Pecorile-Cavandola in comune di Canossa (RE)</t>
  </si>
  <si>
    <t xml:space="preserve">02554110359</t>
  </si>
  <si>
    <t xml:space="preserve">SEI - SOCIETA' EMILIANA INFRASTRUTTURE SRL</t>
  </si>
  <si>
    <t xml:space="preserve">ZCF1795F74</t>
  </si>
  <si>
    <t xml:space="preserve">SERVIZIO DI PULIZIA PALAZZO SEDE ANNO 2016</t>
  </si>
  <si>
    <t xml:space="preserve">Z00138A69B</t>
  </si>
  <si>
    <t xml:space="preserve">PRESTAZIONI PROFESSIONALI DI PROGETTAZIONE PRELIMINARE PER INTERVENTI DI RIPARAZIONE RAFFORZAMENTO LOCALI C/O PALAZZO SEDE COMPRESI INTERVENTI DI MANUTENZIONE STRAORDINARIA PRESSO I LOCALI CRPA</t>
  </si>
  <si>
    <t xml:space="preserve">02532680358</t>
  </si>
  <si>
    <t xml:space="preserve">GASPARINI ASSOCIATI - STUDIO DI INGEGNERIA E ARCHITETTURA DI PIETRO A. GASPARINI E ILARIA GASPARINI</t>
  </si>
  <si>
    <t xml:space="preserve">09/03/2015</t>
  </si>
  <si>
    <t xml:space="preserve">6172630769</t>
  </si>
  <si>
    <t xml:space="preserve">Intervento di ripristino e miglioramento sismico del magazzino idraulico di Cà De Frati in comune di Rio Saliceto (RE)</t>
  </si>
  <si>
    <t xml:space="preserve">01856280357</t>
  </si>
  <si>
    <t xml:space="preserve">EUROCOSTRUZIONI SRL</t>
  </si>
  <si>
    <t xml:space="preserve">00728610361</t>
  </si>
  <si>
    <t xml:space="preserve">CO.M.I.S.A. srl</t>
  </si>
  <si>
    <t xml:space="preserve">00154960363</t>
  </si>
  <si>
    <t xml:space="preserve">B.A.T.E.A. soc.coop.di Lavoro</t>
  </si>
  <si>
    <t xml:space="preserve">00347320343</t>
  </si>
  <si>
    <t xml:space="preserve">COOPERATIVA EDILE ARTIGIANA</t>
  </si>
  <si>
    <t xml:space="preserve">02264720208</t>
  </si>
  <si>
    <t xml:space="preserve">BOTTOLI COSTRUZIONI SRL</t>
  </si>
  <si>
    <t xml:space="preserve">ZD71423013</t>
  </si>
  <si>
    <t xml:space="preserve">004/15/01 TRINCIATURA DELLA CANALIZZAZIONE IN ZONA ROTTE</t>
  </si>
  <si>
    <t xml:space="preserve">61707052DB</t>
  </si>
  <si>
    <t xml:space="preserve">002/15/01 lavori di SFALCIO canalizzazione zona di GARGALLO in comuni diversi della provincie di Reggio Emilia e Modena - annualità 2015</t>
  </si>
  <si>
    <t xml:space="preserve">ZD613D5F5B</t>
  </si>
  <si>
    <t xml:space="preserve">SERVIZIO DI RIPARAZIONE MEZZI D&amp;#039;OPERA ANNO 2015</t>
  </si>
  <si>
    <t xml:space="preserve">ZC2129B61F</t>
  </si>
  <si>
    <t xml:space="preserve">171/12/02 - Interventi in amm. diretta - Lavori per scavo per posa cavidotti, getti per protezione cavidoiti, interventi di protezione solar tunnel e altri interventi di completamento - Mondine 2Â° stralcio opere elettromeccaniche</t>
  </si>
  <si>
    <t xml:space="preserve">Z6E13AB655</t>
  </si>
  <si>
    <t xml:space="preserve">AttivitÃ  di consulenza e sviluppo software Navision anno 2015</t>
  </si>
  <si>
    <t xml:space="preserve">Z2D12F70F1</t>
  </si>
  <si>
    <t xml:space="preserve">MATERIALI VARI PER MANUTENZIONE RETE IDRAULICA SX CROSTOLO ANNO 2015</t>
  </si>
  <si>
    <t xml:space="preserve">00241660356</t>
  </si>
  <si>
    <t xml:space="preserve">SACCANI FERRAMENTA SNC DI SACCANI BRUNO &amp; C</t>
  </si>
  <si>
    <t xml:space="preserve">Z53131AFEF</t>
  </si>
  <si>
    <t xml:space="preserve">Lavori di sistemazione casello idraulico del canale Reggiano si Secchia - Loc. Sabbione</t>
  </si>
  <si>
    <t xml:space="preserve">02389820347</t>
  </si>
  <si>
    <t xml:space="preserve">L&amp;R COSTRUZIONI SRL A SOCIO UNICO</t>
  </si>
  <si>
    <t xml:space="preserve">ZE214E1765</t>
  </si>
  <si>
    <t xml:space="preserve">lavori murari sulla canalizzazione Provincia di Modena &amp;#034; mediante nolo a caldo delle macchini operatrici</t>
  </si>
  <si>
    <t xml:space="preserve">08/06/2015</t>
  </si>
  <si>
    <t xml:space="preserve">Z8C137B3ED</t>
  </si>
  <si>
    <t xml:space="preserve">RIPRISTINO DEL CANALE DI ADDUZIONE IDRICA AGLI IMPIANTI DI BORETTO MEDIANTE SPOSTAMENTO DI SEDIMENTI IN ALVEO DEL FIUME PO IN COMUNE DI BORETTO (RE)</t>
  </si>
  <si>
    <t xml:space="preserve">Z021353D8C</t>
  </si>
  <si>
    <t xml:space="preserve">SERVIZIO DI RIPARAZIONE PARCO AUTOMEZZI ANNO 2015</t>
  </si>
  <si>
    <t xml:space="preserve">00679190355</t>
  </si>
  <si>
    <t xml:space="preserve">DIESEL CAR S.R.L.</t>
  </si>
  <si>
    <t xml:space="preserve">61865820F9</t>
  </si>
  <si>
    <t xml:space="preserve">lavori di manutenzione straordinaria annualità 2015 nei comuni di Busana e Collagna in provincia di Reggio Emilia</t>
  </si>
  <si>
    <t xml:space="preserve">Z021554B17</t>
  </si>
  <si>
    <t xml:space="preserve">LAVORI DI MANUTENZIONE STRAORDINARIA ANNUALITA 2015 NEL COMUNE DI MONTEFIORINO: LAVORI DI SISTEMAZIONE DI UN MOVIMENTO FRANOSO INTERESSANTE LA STRADA PUBBLICA VIA LA VIGNA IN LOCALITA RUBBIANO E REGIAMAZIONE ACQUE SUPERFICIALI IN LOCALITA</t>
  </si>
  <si>
    <t xml:space="preserve">09/07/2015</t>
  </si>
  <si>
    <t xml:space="preserve">6173179C74</t>
  </si>
  <si>
    <t xml:space="preserve">016/15/01 lavori di SFALCIO/PERFORAZIONI canali in zona di DERIVATORE CANALAZZO in comuni diversi della provincia di Reggio Emilia - annualità 2015</t>
  </si>
  <si>
    <t xml:space="preserve">02157760204</t>
  </si>
  <si>
    <t xml:space="preserve">GREEN-ROV SRL</t>
  </si>
  <si>
    <t xml:space="preserve">617350162F</t>
  </si>
  <si>
    <t xml:space="preserve">022/15/01 lavori di SFALCIO canalizzazione zona di SIRONA in comuni diversi della provincia di Reggio Emilia - annualità 2015</t>
  </si>
  <si>
    <t xml:space="preserve">61501196BF</t>
  </si>
  <si>
    <t xml:space="preserve">POLIZZA RCA DAL 01/03/2015 AL 28/02/2016</t>
  </si>
  <si>
    <t xml:space="preserve">6179308E49</t>
  </si>
  <si>
    <t xml:space="preserve">02255520369</t>
  </si>
  <si>
    <t xml:space="preserve">I.O.L.A. COSTRUZIONI SRL</t>
  </si>
  <si>
    <t xml:space="preserve">00480590355</t>
  </si>
  <si>
    <t xml:space="preserve">CAMAR soc.coop</t>
  </si>
  <si>
    <t xml:space="preserve">A.C.R. di reggiani Albertino spa</t>
  </si>
  <si>
    <t xml:space="preserve">00570220202</t>
  </si>
  <si>
    <t xml:space="preserve">CAPILUPPI LORENZO SNC di Capiluppi Claudio &amp; C.</t>
  </si>
  <si>
    <t xml:space="preserve">GARC S.P.A.</t>
  </si>
  <si>
    <t xml:space="preserve">Z0515296B5</t>
  </si>
  <si>
    <t xml:space="preserve">Fornitura con posa di Paranchi elettromeccanici da installare presso gli impianti del PIN Canale 3Â°. 057/00/02</t>
  </si>
  <si>
    <t xml:space="preserve">26/06/2015</t>
  </si>
  <si>
    <t xml:space="preserve">Z0613B73F7</t>
  </si>
  <si>
    <t xml:space="preserve">STUDIO DEI POSSIBILI EFFETTI SUL MICROCLIMA E SULLA PROLIFERAZIONE DELLE ZANZARE ALL'INTERNO DEL BACINO DI SAN LORENZO IN LOC. SALVATERRA</t>
  </si>
  <si>
    <t xml:space="preserve">CGGGPP56L26G337T</t>
  </si>
  <si>
    <t xml:space="preserve">ING. GIUSEPPE CAGGIATI</t>
  </si>
  <si>
    <t xml:space="preserve">18/03/2015</t>
  </si>
  <si>
    <t xml:space="preserve">Z0614E0E1A</t>
  </si>
  <si>
    <t xml:space="preserve">SERVIZIO INSERZIONE PAGINE BIANCHE E GIALLE 2015/201</t>
  </si>
  <si>
    <t xml:space="preserve">03970540963</t>
  </si>
  <si>
    <t xml:space="preserve">SEAT PAGINE GIALLE SPA</t>
  </si>
  <si>
    <t xml:space="preserve">Z101470D8F</t>
  </si>
  <si>
    <t xml:space="preserve">lavori di manutenzione straordinaria annualitÃ  2015 Comune Toano: Completamento della regimazione idraulica del Rio Lezza in localitÃ  La Svolta. Regimazione idraulica Rio Vecchieda, Rio Vernale in localitÃ  Mlinetto e Rio dei Cani  in localitÃ  local</t>
  </si>
  <si>
    <t xml:space="preserve">02006910356</t>
  </si>
  <si>
    <t xml:space="preserve">FANTOLINI COSTRUZIONI SNC</t>
  </si>
  <si>
    <t xml:space="preserve">07/05/2015</t>
  </si>
  <si>
    <t xml:space="preserve">Z1B14D79D4</t>
  </si>
  <si>
    <t xml:space="preserve">Intervento di ripristino e miglioramento sismico del magazzino officina carpenteria metallica di Ponte Pietra   sito in via S.P. 413 Romana Nord in comune di Carpi (MO)</t>
  </si>
  <si>
    <t xml:space="preserve">02093200356</t>
  </si>
  <si>
    <t xml:space="preserve">AXIA SRL</t>
  </si>
  <si>
    <t xml:space="preserve">04/06/2015</t>
  </si>
  <si>
    <t xml:space="preserve">618664769B</t>
  </si>
  <si>
    <t xml:space="preserve">LAVORI DI MANUTENZIONE STRAORDINARIA NEI COMUNI DI BAISO E VIANO ANNUALITA' 2015</t>
  </si>
  <si>
    <t xml:space="preserve">MOSCATELLI SCAVI SNC</t>
  </si>
  <si>
    <t xml:space="preserve">01781380348</t>
  </si>
  <si>
    <t xml:space="preserve">MC SRL</t>
  </si>
  <si>
    <t xml:space="preserve">BGNFNC45R22G255H</t>
  </si>
  <si>
    <t xml:space="preserve">Impresa Begani Franco</t>
  </si>
  <si>
    <t xml:space="preserve">02057840353</t>
  </si>
  <si>
    <t xml:space="preserve">RCM IMPRESA DI COSTRUZIONI SNC DI RICO' MASSIMO</t>
  </si>
  <si>
    <t xml:space="preserve">Z20148B874</t>
  </si>
  <si>
    <t xml:space="preserve">Software per redazione bilancio in formato europeo</t>
  </si>
  <si>
    <t xml:space="preserve">12811210157</t>
  </si>
  <si>
    <t xml:space="preserve">TSS SPA</t>
  </si>
  <si>
    <t xml:space="preserve">13/05/2015</t>
  </si>
  <si>
    <t xml:space="preserve">Z2A15461BC</t>
  </si>
  <si>
    <t xml:space="preserve">LAVORI DI MANUTENZIONE DOBLO' CV078X</t>
  </si>
  <si>
    <t xml:space="preserve">CENTRO DIESEL GUALTIERI DI MARTINO S.E ROVESTI P. </t>
  </si>
  <si>
    <t xml:space="preserve">06/07/2015</t>
  </si>
  <si>
    <t xml:space="preserve">Z43151F208</t>
  </si>
  <si>
    <t xml:space="preserve">Lavori di manutenzione copertura garage Casa di Guardia Castella</t>
  </si>
  <si>
    <t xml:space="preserve">FNTNRC66S26H223E</t>
  </si>
  <si>
    <t xml:space="preserve">24/06/2015</t>
  </si>
  <si>
    <t xml:space="preserve">Z4B140EE01</t>
  </si>
  <si>
    <t xml:space="preserve">RESTAURO DECORI ALLA BOTTE SAN PROSPERO - ASSISTENZA MURARIA</t>
  </si>
  <si>
    <t xml:space="preserve">10/04/2015</t>
  </si>
  <si>
    <t xml:space="preserve">Z4F13A0651</t>
  </si>
  <si>
    <t xml:space="preserve">Servizio di manutenzione ordinaria alle apparachhieature del Museo della Bonifica di Boretto</t>
  </si>
  <si>
    <t xml:space="preserve">07158860960</t>
  </si>
  <si>
    <t xml:space="preserve">DANIELE TOME'</t>
  </si>
  <si>
    <t xml:space="preserve">13/03/2015</t>
  </si>
  <si>
    <t xml:space="preserve">Z4F14137A3</t>
  </si>
  <si>
    <t xml:space="preserve">Incarico per la predisposizione di piani di fattibilitÃ  economica e finznaiaria - 2 impianti idroelettrici siti al confine tra le privince di PArma e Reggio Emilia</t>
  </si>
  <si>
    <t xml:space="preserve">00768850356</t>
  </si>
  <si>
    <t xml:space="preserve">STUDIO ASSOCIATO CORRADI - D'INCA' - RICCO' TAGLIAVINI - ZINI</t>
  </si>
  <si>
    <t xml:space="preserve">13/04/2015</t>
  </si>
  <si>
    <t xml:space="preserve">Z50154ABB5</t>
  </si>
  <si>
    <t xml:space="preserve">INCARICO PROFESIONALE PER DIREZIONE LAVORI, COORDINAMENTO SICUREZZA IN FASE ESECUTIVA E DIREZIONE ARTISTICA NELL'AMBITO DEGLI INTERVENTI DI RIPRISTINO DELLA FUNZIONALITA; E MIGLIORAMENTO SISMICO DEL MAGAZZINO AL NODO IDRAULCIO DI MONDINE</t>
  </si>
  <si>
    <t xml:space="preserve">03383200981</t>
  </si>
  <si>
    <t xml:space="preserve">ROSMANI PROJECT SRL</t>
  </si>
  <si>
    <t xml:space="preserve">07/07/2015</t>
  </si>
  <si>
    <t xml:space="preserve">6208980462</t>
  </si>
  <si>
    <t xml:space="preserve">lavori di ESPURGO CANALIZZAZIONE DI PIANURA IN SX CROSTOLO in comuni diversi della provincia di Reggio Emilia - annualità 2015</t>
  </si>
  <si>
    <t xml:space="preserve">MTTGPR68B12F463D</t>
  </si>
  <si>
    <t xml:space="preserve">AUTOTRASPORTI ED ESCAVAZIONI
MOTTI GIAMPIERO</t>
  </si>
  <si>
    <t xml:space="preserve">MORETTI SNC di Moretti Alessio &amp; C.</t>
  </si>
  <si>
    <t xml:space="preserve">01450650203</t>
  </si>
  <si>
    <t xml:space="preserve">FOLICALDI COSTRUZIONI - S.R.L.</t>
  </si>
  <si>
    <t xml:space="preserve">CRMDNT64H02E253O</t>
  </si>
  <si>
    <t xml:space="preserve">CARAMASCHI DANTE</t>
  </si>
  <si>
    <t xml:space="preserve">PLGGZN67H16G337D</t>
  </si>
  <si>
    <t xml:space="preserve">Z6012DD043</t>
  </si>
  <si>
    <t xml:space="preserve">SERVIZIO LAVORI DI MANUTENZIONE SU AUTOCARRO FIAT IVECO 120E18 TARGATO BM120</t>
  </si>
  <si>
    <t xml:space="preserve">01980900359</t>
  </si>
  <si>
    <t xml:space="preserve">Cavalca snc </t>
  </si>
  <si>
    <t xml:space="preserve">23/01/2015</t>
  </si>
  <si>
    <t xml:space="preserve">Z671326CAC</t>
  </si>
  <si>
    <t xml:space="preserve">Lavori di asfaltatura cantieri diversi - annualità  2015 SRIP</t>
  </si>
  <si>
    <t xml:space="preserve">11/02/2015</t>
  </si>
  <si>
    <t xml:space="preserve">Z82145EE9D</t>
  </si>
  <si>
    <t xml:space="preserve">lavori agricoli su argini di pertinenza della bonifica dellâEmilia Centrale nei Comuni di Guastalla e Novellara (RE)</t>
  </si>
  <si>
    <t xml:space="preserve">30/04/2015</t>
  </si>
  <si>
    <t xml:space="preserve">6214274521</t>
  </si>
  <si>
    <t xml:space="preserve">LAVORI DI MANUTENZIONE STRAORDINARIA ANNUALITA' 2015 NEI COMUNI DI ALBINEA, CASALGRANDE E SCANDIANO IN PROVINCIA DI REGGIO EMILIA</t>
  </si>
  <si>
    <t xml:space="preserve">00712170356</t>
  </si>
  <si>
    <t xml:space="preserve">F.LLI VACONDIO S.R.L.</t>
  </si>
  <si>
    <t xml:space="preserve">01494360355</t>
  </si>
  <si>
    <t xml:space="preserve">ROMEI SRL</t>
  </si>
  <si>
    <t xml:space="preserve">DALLAGLIO AMOS &amp; c. srl</t>
  </si>
  <si>
    <t xml:space="preserve">01451760357</t>
  </si>
  <si>
    <t xml:space="preserve">F.LLI FONTANA sas</t>
  </si>
  <si>
    <t xml:space="preserve">F.A.R. SRL </t>
  </si>
  <si>
    <t xml:space="preserve">Z7814FECE7</t>
  </si>
  <si>
    <t xml:space="preserve">Attività  di sperimentazione sulla falda Pia Est in Comune di Fabbrico</t>
  </si>
  <si>
    <t xml:space="preserve">03605670367</t>
  </si>
  <si>
    <t xml:space="preserve">DOTT. STEFANO RAIMONDI</t>
  </si>
  <si>
    <t xml:space="preserve">16/06/2015</t>
  </si>
  <si>
    <t xml:space="preserve">62185616DF</t>
  </si>
  <si>
    <t xml:space="preserve">Intervento di consolidamento sul ponte pedonale sul cavo confine, località Padulli, Comune di Boretto (RE)</t>
  </si>
  <si>
    <t xml:space="preserve">Z791343680</t>
  </si>
  <si>
    <t xml:space="preserve">Provini su CLS e Acciaio in cantierie  -via Donizetti sul Canale Acque Basse Reggiane</t>
  </si>
  <si>
    <t xml:space="preserve">00464720341</t>
  </si>
  <si>
    <t xml:space="preserve">LABORATORIO GEOTECNOLOGICO EMILIANO SRL</t>
  </si>
  <si>
    <t xml:space="preserve">18/02/2015</t>
  </si>
  <si>
    <t xml:space="preserve">Z90142490F</t>
  </si>
  <si>
    <t xml:space="preserve">SISTEMAZIONE EROSIONI SPONDALI NEI CANALI DI ALTA PIANURA ZONA BIBBIANO</t>
  </si>
  <si>
    <t xml:space="preserve">Z99154AFB2</t>
  </si>
  <si>
    <t xml:space="preserve">DIREZIONE LAVORI, COORDINAMENTO DELLA SICUREZZA IN FASE ESECUTIVA E DIREZIONE ARTISTICA, PROGETTO 107/13/02: âINTERVENTI DI RIPRISTINO DELLA FUNZIONALITAâ E MIGLIORAMENTO SISMICO DEL MAGAZZINO AL NODO IDRAULICO DI SAN SIRO, COMUNE DI SAN BENEDETTO </t>
  </si>
  <si>
    <t xml:space="preserve">Z0B0E0726F</t>
  </si>
  <si>
    <t xml:space="preserve">Analisi caratterizzazione espurghi fosso via finghè</t>
  </si>
  <si>
    <t xml:space="preserve">25/02/2014</t>
  </si>
  <si>
    <t xml:space="preserve">Z9A1554BDC</t>
  </si>
  <si>
    <t xml:space="preserve">LAVORI DI MANUTENZIONE STRAODINARIA ANNO 2015 NEL COMUNE DI LIGONCHI</t>
  </si>
  <si>
    <t xml:space="preserve">ZA913CED42</t>
  </si>
  <si>
    <t xml:space="preserve">Montaggio rete antivolatile Uffici Palazzo Sede di Reggio E</t>
  </si>
  <si>
    <t xml:space="preserve">07129470014</t>
  </si>
  <si>
    <t xml:space="preserve">IREN</t>
  </si>
  <si>
    <t xml:space="preserve">24/03/2015</t>
  </si>
  <si>
    <t xml:space="preserve">ZAD1306543</t>
  </si>
  <si>
    <t xml:space="preserve">FORNITURA DI PROFILATO IN ACCIAIO INOX PER PARATOIA PONTE PIETRA DI GUASTALLA RE</t>
  </si>
  <si>
    <t xml:space="preserve">02949790246</t>
  </si>
  <si>
    <t xml:space="preserve">GRILLO STEEL SRL</t>
  </si>
  <si>
    <t xml:space="preserve">03/02/2015</t>
  </si>
  <si>
    <t xml:space="preserve">ZAE1363FB0</t>
  </si>
  <si>
    <t xml:space="preserve">1° LOTTO MIGLIORAMENTO DELLA FRUIBILITA' PER UTENZA ALLARGATA DELLA AREA MULINO DI CIVAGO-I CANINI POSTO NEL SITO RETE NATURA 2000 ABETINA REALI-ALTA VALLE DEL DOLO  MISURA 412 AZIONE 6 RIPRISTINO E VALORIZZAZIONE DEI BIOTOPI</t>
  </si>
  <si>
    <t xml:space="preserve">26/02/2015</t>
  </si>
  <si>
    <t xml:space="preserve">ZAF133696E</t>
  </si>
  <si>
    <t xml:space="preserve">Canone annuo di manutenzione software gestione paghe - add on presenze sms e e moduli gestione risorse uma</t>
  </si>
  <si>
    <t xml:space="preserve">03764380261</t>
  </si>
  <si>
    <t xml:space="preserve">GEA SRL</t>
  </si>
  <si>
    <t xml:space="preserve">ZAF14D2FFC</t>
  </si>
  <si>
    <t xml:space="preserve">Software tecnico progetto INTEGRA 5 LT 15</t>
  </si>
  <si>
    <t xml:space="preserve">05928990018</t>
  </si>
  <si>
    <t xml:space="preserve">EXEL S.R.L.</t>
  </si>
  <si>
    <t xml:space="preserve">03/06/2015</t>
  </si>
  <si>
    <t xml:space="preserve">ZBF1547649</t>
  </si>
  <si>
    <t xml:space="preserve">LAVORI DI SOMMA URGENZA PER LA SISTEMAZIONE DI MOVIMENTI FRANOSI INTERESSANTI LA VIABILITA; PUBBLICA IN COMUNE DI BAISO E REGIMAZIONE IDRAULICA IN COMUNE  DI VIANO - PROVINCIA DI REGGIO EMILIA</t>
  </si>
  <si>
    <t xml:space="preserve">02010780357</t>
  </si>
  <si>
    <t xml:space="preserve">F.LLI UGOLETTI S.R.L.</t>
  </si>
  <si>
    <t xml:space="preserve">ZB0140DD1B</t>
  </si>
  <si>
    <t xml:space="preserve">riparazione di un attuatore modello ICON 010/90 144</t>
  </si>
  <si>
    <t xml:space="preserve">01018580330</t>
  </si>
  <si>
    <t xml:space="preserve">BIFFI ITALIA S.R.L.</t>
  </si>
  <si>
    <t xml:space="preserve">6318285DB6</t>
  </si>
  <si>
    <t xml:space="preserve">INTERVENTI DI RIPRISTINO DELLA FUNZIONALITA' DEL NODO IDRAULICO DI MONDINE IN COMUNE DI MOGLIA (MN) GRAVEMENTE DANNEGGIATO DAGLI EVENTI SISMICI DEL 20 E 29 MAGGIO 2012: COMPLETAMENTO IMPIANTO IDROVORO DI BONIFICA IDRAULICA</t>
  </si>
  <si>
    <t xml:space="preserve">01-PROCEDURA APERTA</t>
  </si>
  <si>
    <t xml:space="preserve">RTI MISA SRL (MANDATARIA) - PARENTI COSTRUZIONI SNC (MANDANTE)</t>
  </si>
  <si>
    <t xml:space="preserve">01-MANDANTE</t>
  </si>
  <si>
    <t xml:space="preserve">01577180308</t>
  </si>
  <si>
    <t xml:space="preserve">02-MANDATARIA</t>
  </si>
  <si>
    <t xml:space="preserve">6318165AB0</t>
  </si>
  <si>
    <t xml:space="preserve">INTERVENTI DI RIPRISTINO DELLA FUNZIONALITA' DEL NODO IDRAULICO DI MONDINE IN COMUNE DI MOGLIA (MN) GRAVEMENTE DANNEGGIATO DAGLI EVENTI SISMICI DEL 20 E 29 MAGGIO 2012. IDROVORA DI MONDINE NUOVO IMPIANTO IRRIGUO</t>
  </si>
  <si>
    <t xml:space="preserve"> ELETTROMECCANICA MANFREDINI SRL </t>
  </si>
  <si>
    <t xml:space="preserve">RTI F.LLI SALA SRL (MANDATARIA) - ELETTROMECCANICA MANFREDINI SRL (MANDANTE)</t>
  </si>
  <si>
    <t xml:space="preserve">TRI MISA SRL (MANDATARIA) - PARENTI COSTRUZIONI (MANDANTE)</t>
  </si>
  <si>
    <t xml:space="preserve">00192240364</t>
  </si>
  <si>
    <t xml:space="preserve">F.lli Sala Srl </t>
  </si>
  <si>
    <t xml:space="preserve">ZD70F114B0</t>
  </si>
  <si>
    <t xml:space="preserve">LAVORI DI RACCOLTA E SMALTIMENTO MATERIALE CACCOLMULATO PRESSO LO SGRIGLIATORE STRAMAZZAETTO IN COMUNE DI MONTECCHIO EMILIA</t>
  </si>
  <si>
    <t xml:space="preserve">01461170357</t>
  </si>
  <si>
    <t xml:space="preserve">TORSIELLO GIAMPIERO - CREAZIONE E MANUTENZIONE GIA</t>
  </si>
  <si>
    <t xml:space="preserve">06/05/2014</t>
  </si>
  <si>
    <t xml:space="preserve">ZE610FB88F</t>
  </si>
  <si>
    <t xml:space="preserve">FORNITURA E TRASPORTO DI TERRENO VEGETALE PER TOMBAMENTO DELLO SCARICATORE DI PRATISSOLO</t>
  </si>
  <si>
    <t xml:space="preserve">29/09/2014</t>
  </si>
  <si>
    <t xml:space="preserve">56606579EC</t>
  </si>
  <si>
    <t xml:space="preserve">LAVORI DI SFALCIO CANALIZZAZIONE PIANURA ZONA DERIVATORE CANALAZZO IN COMUNI DIVERSI DELLA PROVINCIA DI REGGIO EMILIA ANNUALITA' 2014</t>
  </si>
  <si>
    <t xml:space="preserve">18/03/2014</t>
  </si>
  <si>
    <t xml:space="preserve">Z46161D8C4</t>
  </si>
  <si>
    <t xml:space="preserve">fornitura di materiale di ferramenta per l&amp;#039;anno 2015</t>
  </si>
  <si>
    <t xml:space="preserve">00125230219</t>
  </si>
  <si>
    <t xml:space="preserve">WURTH SRL</t>
  </si>
  <si>
    <t xml:space="preserve">Z0716CF4CB</t>
  </si>
  <si>
    <t xml:space="preserve">Lavori di trinciatura sul Canale demaniale d&amp;#039;Enza in Comune di San Polo d&amp;#039;Enza e Canossa (RE)</t>
  </si>
  <si>
    <t xml:space="preserve">Z061198BE0</t>
  </si>
  <si>
    <t xml:space="preserve">Riparazione pompa ABS modello VUP300/4 gr1 Maccaganano</t>
  </si>
  <si>
    <t xml:space="preserve">00526811203</t>
  </si>
  <si>
    <t xml:space="preserve">SULZER PUMPS WASTEWATER ITALY SRL</t>
  </si>
  <si>
    <t xml:space="preserve">Z9C0EAF99B</t>
  </si>
  <si>
    <t xml:space="preserve">Lavori di Sfalcio della canalizzazione di Alta Pianura zona di Bibbiano con macchine operatrici cingolate e gommate annualità 2014 C.P. 021/14/22</t>
  </si>
  <si>
    <t xml:space="preserve">08/04/2014</t>
  </si>
  <si>
    <t xml:space="preserve">Z3D121FDED</t>
  </si>
  <si>
    <t xml:space="preserve">LAVORI DI SOMMA URGENZA PER LA RICOSTRUZIONE DI UN TOMBAMENTO DI ACQUE PUBBLICHE IN LOCALITA' CERRETO ALPI IN COMUNE DI COLLAGNA (RE)</t>
  </si>
  <si>
    <t xml:space="preserve">631807506E</t>
  </si>
  <si>
    <t xml:space="preserve">INTERVENTI DI RIPRISTINO DELLA FUNZIONALITA' DEL NODO IDRAULICO DI MONDINE IN COMUNE DI MOGLIA (MN) GRAVEMENTE DANNEGGIATO DAGLI EVENTI SISMICI DEL MAGGIO 2012: CHIAVICA EMISSARIA DI MONDINE-NUOVA CHIAVICA</t>
  </si>
  <si>
    <t xml:space="preserve">CMB SOC. COOP. MURATORI E BRACCIANTI DI CARPI</t>
  </si>
  <si>
    <t xml:space="preserve">'629456240</t>
  </si>
  <si>
    <t xml:space="preserve">CONTRATTO DI LICENZA D'USO E MANUTENZIONE DEL PROGRAMMA GEKOB - GESTIONE CONSORZI BONIFICA</t>
  </si>
  <si>
    <t xml:space="preserve">01/01/2015</t>
  </si>
  <si>
    <t xml:space="preserve">6281155D11</t>
  </si>
  <si>
    <t xml:space="preserve">LAVORI DI MANUTENZIONE STRAORDINARIA ANNUALITA' 2015 NEL COMUNE DI VILLA MINOZZO (RE)</t>
  </si>
  <si>
    <t xml:space="preserve">01518860356</t>
  </si>
  <si>
    <t xml:space="preserve">EDIL PIGHINI srl</t>
  </si>
  <si>
    <t xml:space="preserve">01952630356</t>
  </si>
  <si>
    <t xml:space="preserve">IDROTER SNC</t>
  </si>
  <si>
    <t xml:space="preserve">AMECO SOCIETA' A RESPONSABILITA' LIMITATA SEMPLIFICATA</t>
  </si>
  <si>
    <t xml:space="preserve">02145230369</t>
  </si>
  <si>
    <t xml:space="preserve">SASSATELLI FERDINANDO &amp; C. SRL</t>
  </si>
  <si>
    <t xml:space="preserve">62531262D1</t>
  </si>
  <si>
    <t xml:space="preserve">LAVORI DI MANUTENZIONE STRAORDINARIA ANNUALITA' 2015 NEI COMUNI DI MONCHIO DELLE CORTI E PALANZANO (PR)</t>
  </si>
  <si>
    <t xml:space="preserve">62515649CE</t>
  </si>
  <si>
    <t xml:space="preserve">AVORI DI MANUTENZIONE STRAORDINARIA ANNUALITA' 2015 NEL COMUNE DI CARPINETI (RE)</t>
  </si>
  <si>
    <t xml:space="preserve">00301010351</t>
  </si>
  <si>
    <t xml:space="preserve">Unieco Soc. Coop. </t>
  </si>
  <si>
    <t xml:space="preserve">6250986CD2</t>
  </si>
  <si>
    <t xml:space="preserve">lavori di manutenzione straordinaria 2015 nel Comune di Casina: strada di bonifica Case Mazzoni - Piazza, lungo le strade pubbliche bivio Barazzone - Pianzo - Ariole e Paullo - Case Lari</t>
  </si>
  <si>
    <t xml:space="preserve">GLLCLD52S14G654H</t>
  </si>
  <si>
    <t xml:space="preserve">GALLERINI CLAUDIO</t>
  </si>
  <si>
    <t xml:space="preserve">6248094A45</t>
  </si>
  <si>
    <t xml:space="preserve">LAVORI DI MANUTENZIONE STRAORDINARIA ANNUALITA 2015 NEI COMUNI DI TIZZANO VAL PARMA (PR), QUATTRO CASTELLA (RE) E SAN POLO D'ENZA (RE) CUP G33G15000000005 - C.P. 055/15/01.</t>
  </si>
  <si>
    <t xml:space="preserve">00693960353</t>
  </si>
  <si>
    <t xml:space="preserve">IECO SRL</t>
  </si>
  <si>
    <t xml:space="preserve">6229007330</t>
  </si>
  <si>
    <t xml:space="preserve">interventi di miglioramento sismico necessari per il ripristino della funzionalità del magazzino al nodo idraulico di San Siro nel Comune di S. Benedetto PO (MN)</t>
  </si>
  <si>
    <t xml:space="preserve">631869935E</t>
  </si>
  <si>
    <t xml:space="preserve">044/15/01 lavori di manutenzione straordinaria annualità 2015 con Fondi Consortili nei comuni di Polinago e Palagano</t>
  </si>
  <si>
    <t xml:space="preserve">02027590369</t>
  </si>
  <si>
    <t xml:space="preserve">CROVETTI DANTE SRL</t>
  </si>
  <si>
    <t xml:space="preserve">632775549D</t>
  </si>
  <si>
    <t xml:space="preserve"> LAVORI DI MANUTENZIONE STRAORDINARIA ANNUALITA&amp;#65533; 2015: CONSOLIDAMENTO SCARAPATE IN TERRA DEL CAVO BONDENO AMONTE DEL RONCHI IN COMUNE DI REGGIO EMILIA 2&amp;#65533; STRALCIO - C.P. 040/15/01 - CUP n. G34H14001280005 - CIG. n. 632775549D.</t>
  </si>
  <si>
    <t xml:space="preserve">ZFA154290B</t>
  </si>
  <si>
    <t xml:space="preserve">trasporto barca su camion</t>
  </si>
  <si>
    <t xml:space="preserve">01214200352</t>
  </si>
  <si>
    <t xml:space="preserve">BRISELLI SRL</t>
  </si>
  <si>
    <t xml:space="preserve">03/07/2015</t>
  </si>
  <si>
    <t xml:space="preserve">ZF81499182</t>
  </si>
  <si>
    <t xml:space="preserve">fornitura di attrezzatura (motosaldatrice, pompa sommergibile)</t>
  </si>
  <si>
    <t xml:space="preserve">18/05/2015</t>
  </si>
  <si>
    <t xml:space="preserve">ZF512DC570</t>
  </si>
  <si>
    <t xml:space="preserve"> Assistenza archeologica per nulla Osta Soprintenzdenza - Risagomatura e consolidamento del tratto spondale del Cavo Lama, a nord dell&amp;#039;intersezione via Gargallo est e via Magnavacca -</t>
  </si>
  <si>
    <t xml:space="preserve">AR/S Archeosistemi Società Cooperativa</t>
  </si>
  <si>
    <t xml:space="preserve">Z45148B4B3</t>
  </si>
  <si>
    <t xml:space="preserve">manutenzione presidi antincendio e fornitura cartellonistica di sicurezza 2015</t>
  </si>
  <si>
    <t xml:space="preserve">Z8B1336792</t>
  </si>
  <si>
    <t xml:space="preserve">Servzicontabili e amministrativi anno 2015</t>
  </si>
  <si>
    <t xml:space="preserve">16/02/2015</t>
  </si>
  <si>
    <t xml:space="preserve">ZF3143A556</t>
  </si>
  <si>
    <t xml:space="preserve">nolo di una motopompa vuoto assistita silenziata</t>
  </si>
  <si>
    <t xml:space="preserve">22/04/2015</t>
  </si>
  <si>
    <t xml:space="preserve">ZE314DB0B7</t>
  </si>
  <si>
    <t xml:space="preserve">INCARICO PROFESSIONALE PER ESPLETAMENTO DELLE PRATICHE RELATIVE 039;INTERVENTO EDILIAZIO C/O SEDE - Progetto Esecutivo impianto di raffrescam</t>
  </si>
  <si>
    <t xml:space="preserve">05/06/2015</t>
  </si>
  <si>
    <t xml:space="preserve">ZC5149F775</t>
  </si>
  <si>
    <t xml:space="preserve">105/15/01 Lavori per il consolidamento di movimenti franosi con tecniche ambientali sugli argini della cassa di espansione tresinaro in COmune di Rio Saliceto - annualitÃ  2015</t>
  </si>
  <si>
    <t xml:space="preserve">19/05/2015</t>
  </si>
  <si>
    <t xml:space="preserve">ZAA11A500D</t>
  </si>
  <si>
    <t xml:space="preserve">PIANO DEI PRIMI INTERVENTI URGENTI DI PROTEZIONE  O.C.D.P.C. N. 174 DEL 09 LUGLIO 2014  RIF. 11127   INTERVENTI URGENTI DI RIPRISTINO DEL TRANSITO SULLA STRADA DI BONIFICA ROSIGNETO VOGILATO IN COMUNE DI VETTO (RE) -  Cod. Prog. 090/14/01 - CUP N. G84H14000370002 - CIG N. ZAA11A500D</t>
  </si>
  <si>
    <t xml:space="preserve">01269320352</t>
  </si>
  <si>
    <t xml:space="preserve">IMPRESA GALLERINI CLAUDIO</t>
  </si>
  <si>
    <t xml:space="preserve">5864820A8F</t>
  </si>
  <si>
    <t xml:space="preserve">lavori di consolidamento e restauro del ponte posto in via Donizetti sul Canale Acque basse Reggiane C.A.B.R. in comune di Novellara (RE)</t>
  </si>
  <si>
    <t xml:space="preserve">00239240351</t>
  </si>
  <si>
    <t xml:space="preserve">EDIL GRISENDI SPA</t>
  </si>
  <si>
    <t xml:space="preserve">22/07/2014</t>
  </si>
  <si>
    <t xml:space="preserve">Z101332515</t>
  </si>
  <si>
    <t xml:space="preserve">SERVIZIO DI CARATTERIZZAZIONE DEI MATERIALI DERIVANTI DAI LAVORI DI ESPURGO DELLA CANALIZZAZIONE CONSORZIALE E DELLE TERRE E ROCCE DA SCAVO â€“ ANNUALITAâ€™ 2015</t>
  </si>
  <si>
    <t xml:space="preserve">ZAD152F212</t>
  </si>
  <si>
    <t xml:space="preserve">AFFIDAMENTO DELLA PRESTAZIONE PROFESSIONALE INERENTE APPROFONDIMENTI IDRAULICI E INDAGINI GEOLOGICHE ARCHEOLOGICHE E CARATTERIZZAZIONE TERRE A SUPPORTO DEGLI INTERVENTI PREVISTI LUNGO IL CANALE CABM - COMUNI DI CARPI E NOVI DI MODENA NELL&amp;#039;AMBITO</t>
  </si>
  <si>
    <t xml:space="preserve">62945624E2</t>
  </si>
  <si>
    <t xml:space="preserve">Z061364A4B</t>
  </si>
  <si>
    <t xml:space="preserve">LAVORI Dâ€™URGENZA L.R. 42/84. PER IL CONSOLIDAMENTO DELLE SCARPATE DI MONTE, LUNGO LA STRADA DI BONIFICA ROSIGNETO â€“ VOGILATO IN COMUNE DI VETTO (RE) â€“ CUP G87H14000080007 â€“ C.P. 048/14/01</t>
  </si>
  <si>
    <t xml:space="preserve">ZC71422DB9</t>
  </si>
  <si>
    <t xml:space="preserve">025/15/01 SFALCIO/PERFORAZIONI (CON CINGOLATO) CANALI IN ZONA BIBBIANO</t>
  </si>
  <si>
    <t xml:space="preserve">ZEF0D7A6F6</t>
  </si>
  <si>
    <t xml:space="preserve">SERVIZIO DI RACCOLTA, TRASPORTO E SMALTIMENTO A DISCARICA RIFIUTI DERIVANTI DA VAGLIO SGRIGLIATORI E PRESSO MANUFATTI NEL COMPRENSORIO CONSORTILE ANNUALITA’ 2014</t>
  </si>
  <si>
    <t xml:space="preserve">24/01/2014</t>
  </si>
  <si>
    <t xml:space="preserve">ZED0D5910C</t>
  </si>
  <si>
    <t xml:space="preserve">MATERIALI EDILI PER MANUTENZIONE MANUFATTI ZONA CA' DE FRATI 2014</t>
  </si>
  <si>
    <t xml:space="preserve">16/01/2014</t>
  </si>
  <si>
    <t xml:space="preserve">Z2B0EAFB81</t>
  </si>
  <si>
    <t xml:space="preserve">Lavori di Trinciatura annualità 2014 canalizzazione Alta Pianura zona di Arceto con trattori gommati C.P. 021/14/24</t>
  </si>
  <si>
    <t xml:space="preserve">ZA21215EDC</t>
  </si>
  <si>
    <t xml:space="preserve">Pannelli schermi protettivi saldatura FORNITURA ATTREZZATURA IMPIANTI MESSA IN SICUREZZA OFFICINA GAZZO E ZONE OPERATIVE</t>
  </si>
  <si>
    <t xml:space="preserve">01074480359</t>
  </si>
  <si>
    <t xml:space="preserve">RAMAGAS S.R.L.</t>
  </si>
  <si>
    <t xml:space="preserve">04/12/2014</t>
  </si>
  <si>
    <t xml:space="preserve">Z061218DOE</t>
  </si>
  <si>
    <t xml:space="preserve">FORNITURA DI BETONIERA E RAMPE IN ALLUMINIO</t>
  </si>
  <si>
    <t xml:space="preserve">01865830358</t>
  </si>
  <si>
    <t xml:space="preserve">VENETO S.R.L.</t>
  </si>
  <si>
    <t xml:space="preserve">29/12/2014</t>
  </si>
  <si>
    <t xml:space="preserve">Z050C2CEEE</t>
  </si>
  <si>
    <t xml:space="preserve">MANUTENZIONE ORDINARIA APPARECCHI SOLLEVAMENTO FISSI E MOBILI</t>
  </si>
  <si>
    <t xml:space="preserve">02580190342</t>
  </si>
  <si>
    <t xml:space="preserve">METALMECCANICA SPAGGIARI SRL</t>
  </si>
  <si>
    <t xml:space="preserve">19/11/2013</t>
  </si>
  <si>
    <t xml:space="preserve">Z51102DD2A</t>
  </si>
  <si>
    <t xml:space="preserve">LAVORI DI TAGLIO E PERFORAZIONE DI STRUTTURE IN C.A. CON S DISCHI DIAMANTATI</t>
  </si>
  <si>
    <t xml:space="preserve">16/07/2014</t>
  </si>
  <si>
    <t xml:space="preserve">Z091090BD8</t>
  </si>
  <si>
    <t xml:space="preserve">CERTIFICAZIONE DI PRODOTTO DAL SITO WWW.IIP.IT _ Prove di laboratorio nell'ambito del progetto "Ristrutturazione rete irrigua consortile 3° lotto funzionale", finanziato dal Ministero delle Politiche Agricole.</t>
  </si>
  <si>
    <t xml:space="preserve">28/08/2014</t>
  </si>
  <si>
    <t xml:space="preserve">ZA80BDA417</t>
  </si>
  <si>
    <t xml:space="preserve">fornitura di materiale vario di ferramenta per la zona di Cadelbosco Sopra e l'officina del Gazzo</t>
  </si>
  <si>
    <t xml:space="preserve">01738310356</t>
  </si>
  <si>
    <t xml:space="preserve">FERTEC SNC DI CARLETTI STEFANO &amp;C. SNC</t>
  </si>
  <si>
    <t xml:space="preserve">09/10/2013</t>
  </si>
  <si>
    <t xml:space="preserve">Z46148B6EE</t>
  </si>
  <si>
    <t xml:space="preserve">Manutenzione ed aggiornamento annulaitÃ  2015 - SW Arc GIS</t>
  </si>
  <si>
    <t xml:space="preserve">02146760364</t>
  </si>
  <si>
    <t xml:space="preserve">SEMENDA S.R.L.</t>
  </si>
  <si>
    <t xml:space="preserve">Z2913557BF</t>
  </si>
  <si>
    <t xml:space="preserve">Integrazione portale contribuente con autenticazione Federa</t>
  </si>
  <si>
    <t xml:space="preserve">01428530362</t>
  </si>
  <si>
    <t xml:space="preserve">MEDIA GROUP98 SOC. COOP</t>
  </si>
  <si>
    <t xml:space="preserve">56267003BA</t>
  </si>
  <si>
    <t xml:space="preserve">LAVORI DI MOVIMENTO TERRA CANALIZZAZIONE ZONA DI SIRONA IN COMUNI DIVERSI DELLA PROVINCIA DI REGGIO EMILIA ANNUALITA' 2014</t>
  </si>
  <si>
    <t xml:space="preserve">ZBF121BFE6</t>
  </si>
  <si>
    <t xml:space="preserve">INTERVENTI URGENTI SUL CAVO GUAZZATORE NEL TRATTO PARALLELO A VIA RINALDI COMUNE DI REGGIO EMILIA</t>
  </si>
  <si>
    <t xml:space="preserve">Z7C0EA8135</t>
  </si>
  <si>
    <t xml:space="preserve">Lavori di Sfalcio/Trinciatura annualità 2014 canalizzazione di Pianura Sx Crostolo con macchine operatrici cingolate</t>
  </si>
  <si>
    <t xml:space="preserve">04/04/2014</t>
  </si>
  <si>
    <t xml:space="preserve">5660247795</t>
  </si>
  <si>
    <t xml:space="preserve">LAVORI DI ESPURGO CANALIZZAZIONE ZONE DI PIANURA ED ALTA PIANURA IN COMUNI DIVERSI DELLA PROVINCIA DI REGGIO EMILIA ANNUALITA' 2014</t>
  </si>
  <si>
    <t xml:space="preserve">02358270359</t>
  </si>
  <si>
    <t xml:space="preserve">AUTOTRASPORTI ED ESCAVAZIONI MOTTI GIAMPIERO</t>
  </si>
  <si>
    <t xml:space="preserve">ZCA0EF4849</t>
  </si>
  <si>
    <t xml:space="preserve">FORNITURA DI MATERIALE ELETTRICO VARIO PER L'ANNO 2014</t>
  </si>
  <si>
    <t xml:space="preserve">28/04/2014</t>
  </si>
  <si>
    <t xml:space="preserve">Z581218D96</t>
  </si>
  <si>
    <t xml:space="preserve">Fornitura segnaletica stradale</t>
  </si>
  <si>
    <t xml:space="preserve">01210380208</t>
  </si>
  <si>
    <t xml:space="preserve">SI.SE SISTEMI SEGNALETICI SRL</t>
  </si>
  <si>
    <t xml:space="preserve">Z8A1196EBE</t>
  </si>
  <si>
    <t xml:space="preserve">LAVORI DI DEMOLIZIONE MANUFATTI RIO DUCHESSA E CONDOTTO VIDOSECCO- PROVINCIA DI REGGIO EMILIA</t>
  </si>
  <si>
    <t xml:space="preserve">05/11/2014</t>
  </si>
  <si>
    <t xml:space="preserve">ZCF10D75C4</t>
  </si>
  <si>
    <t xml:space="preserve">fornitura di saracinesche ed accessori per tubazioni varie</t>
  </si>
  <si>
    <t xml:space="preserve">19/09/2014</t>
  </si>
  <si>
    <t xml:space="preserve">ZA61640127</t>
  </si>
  <si>
    <t xml:space="preserve">Noleggi oa freddo escavatore Liebherr R914 Compact TRI - Cantiere Rotte San Prospero - Rif. Iotti</t>
  </si>
  <si>
    <t xml:space="preserve">Z741361595</t>
  </si>
  <si>
    <t xml:space="preserve">servizi data center - Back-up con agenti applicativi (lepida)</t>
  </si>
  <si>
    <t xml:space="preserve">02770891204</t>
  </si>
  <si>
    <t xml:space="preserve">LEPIDA S.P.A.</t>
  </si>
  <si>
    <t xml:space="preserve">Z3210C650A</t>
  </si>
  <si>
    <t xml:space="preserve">LAVORI DI drenaggio e pulizia canali IN COMUNE DI PALANZANO (PR).</t>
  </si>
  <si>
    <t xml:space="preserve">15/09/2014</t>
  </si>
  <si>
    <t xml:space="preserve">595925117F</t>
  </si>
  <si>
    <t xml:space="preserve">LAVORI DI RAFFORZAMENTO E RIPARAZIONE LOCALE SOGLIA SUL FIUJME SECCHIA A MONTE DELL'INVASO IRRIGUO DI CASTELLARANO (RE)</t>
  </si>
  <si>
    <t xml:space="preserve">03-PROCEDURA NEGOZIATA PREVIA PUBBLICAZIONE DEL BANDO</t>
  </si>
  <si>
    <t xml:space="preserve">13/10/2014</t>
  </si>
  <si>
    <t xml:space="preserve">Z7C1190AE2</t>
  </si>
  <si>
    <t xml:space="preserve">FORNITURA DI GPL PER RISCALDAMENTO CENTRI OPERATIVI ANNUALITA’ 2015</t>
  </si>
  <si>
    <t xml:space="preserve">01567690340</t>
  </si>
  <si>
    <t xml:space="preserve">LAMPOGAS EMILIANA SRL</t>
  </si>
  <si>
    <t xml:space="preserve">04/11/2014</t>
  </si>
  <si>
    <t xml:space="preserve">5509567E81</t>
  </si>
  <si>
    <t xml:space="preserve"> FORNITURA DI GASOLIO AGEVOLATO ANNUALITA' 2014 </t>
  </si>
  <si>
    <t xml:space="preserve">00668990351</t>
  </si>
  <si>
    <t xml:space="preserve">SCAT PUNTI VENDITA SPA</t>
  </si>
  <si>
    <t xml:space="preserve">Z0811CD0C1</t>
  </si>
  <si>
    <t xml:space="preserve">VERIFICA E MESSA IN SICUREZZA PARATOIA PONTE PIETRA DI GUASTALLA RE</t>
  </si>
  <si>
    <t xml:space="preserve">AMG IMPIANTI SRL</t>
  </si>
  <si>
    <t xml:space="preserve">19/11/2014</t>
  </si>
  <si>
    <t xml:space="preserve">Z640D4AAF8</t>
  </si>
  <si>
    <t xml:space="preserve">Servizio di consulenza per comunicazione annulità 2014</t>
  </si>
  <si>
    <t xml:space="preserve">13/01/2014</t>
  </si>
  <si>
    <t xml:space="preserve">Z25115763A</t>
  </si>
  <si>
    <t xml:space="preserve">riparazione elettropompa sommersa mod. 2102.041 Kw 3,7 impianto Magnavacca</t>
  </si>
  <si>
    <t xml:space="preserve">22/10/2014</t>
  </si>
  <si>
    <t xml:space="preserve">Z09117FDA2</t>
  </si>
  <si>
    <t xml:space="preserve">Lavori di trinciatura degli argini di canali nelle zone Sirona e Cò de Frati in COmune diversi della PRovicnia di Reggio Emilia - 2014</t>
  </si>
  <si>
    <t xml:space="preserve">30/10/2014</t>
  </si>
  <si>
    <t xml:space="preserve">Z07116672E</t>
  </si>
  <si>
    <t xml:space="preserve">affidamento lavori di manutenzione e lattonerie presso diversi fabbricati siti presso il Centro Operativo delle Rotte in Comune di Bagnolo in Piano.</t>
  </si>
  <si>
    <t xml:space="preserve">24/10/2014</t>
  </si>
  <si>
    <t xml:space="preserve">Z470E5A665</t>
  </si>
  <si>
    <t xml:space="preserve">fORNITURA DI CALCESTRUZZO PER CANTIERI DI ARCETO E PRATOFONATA ANNO 2014</t>
  </si>
  <si>
    <t xml:space="preserve">Z3912330B7</t>
  </si>
  <si>
    <t xml:space="preserve">RINNOVO CERTIFICAZIONE UNI EN ISO 9001:2008 - UNI EN ISO 14001:2004 - BS OHSAS 18001:2007</t>
  </si>
  <si>
    <t xml:space="preserve">00627711203</t>
  </si>
  <si>
    <t xml:space="preserve">KIWA CERMET SOC. CONS. A R.L.</t>
  </si>
  <si>
    <t xml:space="preserve">10/12/2014</t>
  </si>
  <si>
    <t xml:space="preserve">ZC40DF9C8D</t>
  </si>
  <si>
    <t xml:space="preserve">POLIZZA FURTO DAL 28/02/2014 AL 28/02/2017</t>
  </si>
  <si>
    <t xml:space="preserve">21/02/2014</t>
  </si>
  <si>
    <t xml:space="preserve">5660150789</t>
  </si>
  <si>
    <t xml:space="preserve">LAVORI DI SFALCIO CANALIZZAZIONE PIANURA ZONA SX CROSTOLO IN COMUNI DIVERSI DELLA PROVINCIA DI REGGIO EMILIA ANUUALITA' 2014</t>
  </si>
  <si>
    <t xml:space="preserve">ZAD0D3C791</t>
  </si>
  <si>
    <t xml:space="preserve">Fornitura GPL per riscaldamento centro operativo di Ponte Pietra</t>
  </si>
  <si>
    <t xml:space="preserve">SOCOGAS S.P.A.</t>
  </si>
  <si>
    <t xml:space="preserve">09/01/2014</t>
  </si>
  <si>
    <t xml:space="preserve">Z5B11CE13E</t>
  </si>
  <si>
    <t xml:space="preserve">Nolo a freddo Escavatore Cofiloc 100 q.liYanmar Rubiera Canale D'erba</t>
  </si>
  <si>
    <t xml:space="preserve">5249089545</t>
  </si>
  <si>
    <t xml:space="preserve">INTERVENTO PROVVISIONALE DI MESSA IN SICUREZZA DELLA CHIAVICA EMISSARIA S.SIRO SITA IN VIA ARGINE SECCHIA IN COMUNE DI SAN BENEDETTO PO (MN) FINALIZZATO ALLA RIDUZIONE DEL RISCHIO IDRULICO, AL RIPRISTINO DELLA FUNZIONALITA' DEI PUBBLICI SERVIZI E PER EVIT</t>
  </si>
  <si>
    <t xml:space="preserve">31/12/1899</t>
  </si>
  <si>
    <t xml:space="preserve">Z3F0BFCA44</t>
  </si>
  <si>
    <t xml:space="preserve">PIANO DEGLI INTERVENTI URGENTI DI PROTEZIONE CIVILE IN CONSEGUENZA DELLE ECCEZIONALI AVVERSITA&amp;#65533; ATMOSFERICHE VERIFICATESI NEI MESI DI MARZO, APRILE E MAGGIO 2013 - ORDINANZA DEL CAPO DIPARTIMENTO DELLA PROTEZIONE CIVILE REGIONE EMILIA ROMAGNA N. 83 DEL 27 MAGGIO 2013 - LAVORI DI CONSOLIDAMENTO DEL CORPO ARGINALE DANNEGGIATO DEL CAVO MACERA IN LOCALITA&amp;#65533; BARISELLA IN COMUNE DI CADELBOSCO DI SOPRA (RE) &amp;#65533; </t>
  </si>
  <si>
    <t xml:space="preserve">22/11/2013</t>
  </si>
  <si>
    <t xml:space="preserve">Z4B1218629</t>
  </si>
  <si>
    <t xml:space="preserve">FORNITURA CON POSA DI GOMMA SUI DIAFRAMMI IN CORRISPONDENZA DEGLI APPOGGI DEL MANUFATTO DI SCARICO - IMPIANTO DI MONDINE COMUNE DI MOGLIA (MN)</t>
  </si>
  <si>
    <t xml:space="preserve">Z781032D4A</t>
  </si>
  <si>
    <t xml:space="preserve">LAVORI DI SISTEMAZIONE PONTICELLO IN LOCALITA’ TREFIUMI, REGIMAZIONE IDRAULICA IN LOCALITA’ LUGAGNANO E CONSOLIDAMENTO MOVIMENTO FRANOSO LUNGO LA STRADA DI BONIFICA LUGAGNANO SUPERIORE-CIMITERO IN COMUNE DI MONCHIO DELLE CORTI (PR)</t>
  </si>
  <si>
    <t xml:space="preserve">IMPRESA FERRARI &amp; SOLDATI SNC di Ferrari Dionigi e</t>
  </si>
  <si>
    <t xml:space="preserve">17/07/2014</t>
  </si>
  <si>
    <t xml:space="preserve">Z76118677D</t>
  </si>
  <si>
    <t xml:space="preserve">Lavori di sistemazione movimento franoso in Località Rio Orgato di La Vecchia in Comune di Vezzano sul Crostolo (RE)</t>
  </si>
  <si>
    <t xml:space="preserve">BERTOIA IMPRESA COSTRUZIONI SRL</t>
  </si>
  <si>
    <t xml:space="preserve">03/11/2014</t>
  </si>
  <si>
    <t xml:space="preserve">Z67158F721</t>
  </si>
  <si>
    <t xml:space="preserve">lavori di pulizia pista ciclabile traversa di Castellarano</t>
  </si>
  <si>
    <t xml:space="preserve">01349610350</t>
  </si>
  <si>
    <t xml:space="preserve">DITTA TINCANI ALDINO di TINCANI MAURO</t>
  </si>
  <si>
    <t xml:space="preserve">49657255E6</t>
  </si>
  <si>
    <t xml:space="preserve">2013 - 2015 Servizio di assicurazione responsabilità civile per veicoli a motore - RCA - Gestita a libro matricola in scadenza al 28 febbraio 2013.</t>
  </si>
  <si>
    <t xml:space="preserve">ZF7126358D</t>
  </si>
  <si>
    <t xml:space="preserve">“Studio dei carabidi nei canali oggetto degli interventi B7” intervento di gestione sperimentale della vegetazione riparia nell’ambito dell’azione di monitoraggio C.1 “Monitoraggio chimico-fisico, ecologico, geomorfologico e idraulico degli interventi di</t>
  </si>
  <si>
    <t xml:space="preserve">03430111207</t>
  </si>
  <si>
    <t xml:space="preserve">MONTERASTELLI DR.SSA ELISA</t>
  </si>
  <si>
    <t xml:space="preserve">19/12/2014</t>
  </si>
  <si>
    <t xml:space="preserve">Z24113B8D3</t>
  </si>
  <si>
    <t xml:space="preserve">Fornitura TUBI "fogna" - Rotte x costruzione manufatti di presa privati + - Cantiere Griminella Rio Saliceto - cantiere Vido Secco - Bagnolo in Piano</t>
  </si>
  <si>
    <t xml:space="preserve">15/10/2014</t>
  </si>
  <si>
    <t xml:space="preserve">Z3D0E06E43</t>
  </si>
  <si>
    <t xml:space="preserve">INCARICO PER LE ATTIVITA' DI ASSISTENZA TECNICA ALLA PREDISPOSIZIONE DEL PIANO DI CLASSIFICA</t>
  </si>
  <si>
    <t xml:space="preserve">01704970357</t>
  </si>
  <si>
    <t xml:space="preserve">COOP.ARCHITETTI E INGEGNERI-URBANISTICA S.C.</t>
  </si>
  <si>
    <t xml:space="preserve">ZC90EF4CEB</t>
  </si>
  <si>
    <t xml:space="preserve">FORNITURA DI MATERIALE ELETTRICO VARIO PER VARIE MANUTENZIONI IMPIANTI, PARATOIE E SEDI PER L'ANNO 2014</t>
  </si>
  <si>
    <t xml:space="preserve">CACCIAVILLANI SRL</t>
  </si>
  <si>
    <t xml:space="preserve">ZD715E43E4</t>
  </si>
  <si>
    <t xml:space="preserve">016/15/01 LAVORI DI SFALCIO/PERFIORAZIONI CANALI IN ZONA DERIVATORE CANALAZZO IN COMUNI DIVERSI DELLA PROVINCIA DI REGGIO EMILIA - ANNUALITAâ€™ 2015 - CUP n. G53G14000500005</t>
  </si>
  <si>
    <t xml:space="preserve">Z9A11B39FE</t>
  </si>
  <si>
    <t xml:space="preserve">Materiale per sostituzione rete plastificata recinzione Impianto Brunoria</t>
  </si>
  <si>
    <t xml:space="preserve">ZB91274FE2</t>
  </si>
  <si>
    <t xml:space="preserve">ACQUISTO PINZA PER SOLLEVEMENTO TUBI</t>
  </si>
  <si>
    <t xml:space="preserve">01174710291</t>
  </si>
  <si>
    <t xml:space="preserve">ELTO SRL CON UNICO SOCIO</t>
  </si>
  <si>
    <t xml:space="preserve">23/12/2014</t>
  </si>
  <si>
    <t xml:space="preserve">Z7E0D59281</t>
  </si>
  <si>
    <t xml:space="preserve">LEGNAME VARIO PER COSTRUZIONE MANUFATTI SINISTRA CROSTOLO 2014</t>
  </si>
  <si>
    <t xml:space="preserve">ZBB12193AE</t>
  </si>
  <si>
    <t xml:space="preserve">LAVORI DI MANUTENZIONE STRAORDINARIA - ANNUALITA’ 2014 – INTERVENTI DI RIPRISTINO IDRAULICO DEL RIO MONTICELLI E LUNGO IL RETICOLO IDROGRAFICO MINORE IN COMUNE DI QUATTRO CASTELLA - PROVINCIA DI REGGIO EMILIA -</t>
  </si>
  <si>
    <t xml:space="preserve">F.LLI FONTANA S.A.S DI FONTANA MASSIMO</t>
  </si>
  <si>
    <t xml:space="preserve">5894289926</t>
  </si>
  <si>
    <t xml:space="preserve">LAVORI DI MANUTENZIONE STRAORDINARIA ANNO 2014: RISAGOMATURA SPONDE INTERNE IN TERRA E CALCE NEL TRATTO DEL CAVO BONDENO A MONTE DO VIA FOSSA RONCHI IN LOCALITA' LE ROTTE IN COMUNE DI REGGIO EMILIA</t>
  </si>
  <si>
    <t xml:space="preserve">18/08/2014</t>
  </si>
  <si>
    <t xml:space="preserve">ZE411B4036</t>
  </si>
  <si>
    <t xml:space="preserve">FORNITURA CON POSA DI BARRIERA PER LA PROTEZIONESUL PONTE DEL CAVO LAMA IN LOCALITà FOSSETTA CAPPELLO DI FOSSOLI DI CARPI (MO)</t>
  </si>
  <si>
    <t xml:space="preserve">01621000205</t>
  </si>
  <si>
    <t xml:space="preserve">SOGEMI SRL</t>
  </si>
  <si>
    <t xml:space="preserve">Z3C11862A4</t>
  </si>
  <si>
    <t xml:space="preserve">Lavori di sistemazione movimento franoso in Località MArossa in Comune di Carpineti</t>
  </si>
  <si>
    <t xml:space="preserve">Z5113617EA</t>
  </si>
  <si>
    <t xml:space="preserve">SERVIZIO DI PREPARAZIONE DEI FLUSSI DATI PER Lâ€™EMISSIONE DELLE LISTE DI CARICO PER Lâ€™INCASSO DEI CONTRIBUTI E DEI CANONI DI CONCESSIONE TRAMITE MAV E RID - 2015 (RV) CBEC + Parmense + Fitosanitari</t>
  </si>
  <si>
    <t xml:space="preserve">RV INFORMATICA SNC DI STEFANO RICCI &amp; FRANCESCO VI</t>
  </si>
  <si>
    <t xml:space="preserve">ZF5115BDFA</t>
  </si>
  <si>
    <t xml:space="preserve">Fornitura Casseri 70x200 est. cantiere Montecchio Emilia (RE)</t>
  </si>
  <si>
    <t xml:space="preserve">ZEB12168BB</t>
  </si>
  <si>
    <t xml:space="preserve">Fornitura attrezzatura manuale per lavorazioni meccaniche - Gazzo</t>
  </si>
  <si>
    <t xml:space="preserve">00822480158</t>
  </si>
  <si>
    <t xml:space="preserve">HILTI ITALIA S.P.A.</t>
  </si>
  <si>
    <t xml:space="preserve">5892869555</t>
  </si>
  <si>
    <t xml:space="preserve">lavori di manutenzione straordinaria annualità 2014: tombamento canale irriguo Madonnina in comune di Cadelbosco Sopra (RE)</t>
  </si>
  <si>
    <t xml:space="preserve">00142600352</t>
  </si>
  <si>
    <t xml:space="preserve">C.S.I. COSTRUZIONI STRADALI E IDRAULICHE SRL</t>
  </si>
  <si>
    <t xml:space="preserve">13/08/2014</t>
  </si>
  <si>
    <t xml:space="preserve">ZDA0915F95</t>
  </si>
  <si>
    <t xml:space="preserve">Incarico professionale per prestazioni necessarie al Rilievo ed alla successiva restituzione grafica dell'idrovoro di San Siro in comune di San Benedetto Po</t>
  </si>
  <si>
    <t xml:space="preserve">13/03/2013</t>
  </si>
  <si>
    <t xml:space="preserve">ZC91585064</t>
  </si>
  <si>
    <t xml:space="preserve">GRIGLIATI, TELAI E PEDANE PER MESSA IN SICUREZZA LUOGHI DI LAVORO</t>
  </si>
  <si>
    <t xml:space="preserve">Z280D59AB3</t>
  </si>
  <si>
    <t xml:space="preserve">MATERIALI VARI PER MANUTENZIONE RETE IDRAULICA SINISTRA CROSTOLO</t>
  </si>
  <si>
    <t xml:space="preserve">ZB41124DA5</t>
  </si>
  <si>
    <t xml:space="preserve">nolo a freddo mini escavatore 50 ql. Per 10 gg. Lavorativi zona Cà De Frati - 14 srip 003 t. 12</t>
  </si>
  <si>
    <t xml:space="preserve">09/10/2014</t>
  </si>
  <si>
    <t xml:space="preserve">53005643C9</t>
  </si>
  <si>
    <t xml:space="preserve">Servizi biennio 2013/2014 manutenzione portale Gekob ed implementazione portale Gekob</t>
  </si>
  <si>
    <t xml:space="preserve">26-AFFIDAMENTO DIRETTO IN ADESIONE AD ACCORDO QUADRO/CONVENZIONE</t>
  </si>
  <si>
    <t xml:space="preserve">00353450422</t>
  </si>
  <si>
    <t xml:space="preserve">SEDA SPA - GRUPPO KGS</t>
  </si>
  <si>
    <t xml:space="preserve">11469057F0</t>
  </si>
  <si>
    <t xml:space="preserve">Manutenzione Impinati Tecnologici del palazzo sede </t>
  </si>
  <si>
    <t xml:space="preserve">01795380359</t>
  </si>
  <si>
    <t xml:space="preserve">GESTA SPA</t>
  </si>
  <si>
    <t xml:space="preserve">07/10/2013</t>
  </si>
  <si>
    <t xml:space="preserve">31/12/2015</t>
  </si>
  <si>
    <t xml:space="preserve">ZB510EBA28</t>
  </si>
  <si>
    <t xml:space="preserve">LAVORI D’URGENZA PER IL RIPRISTINO DELLA MESSA IN SICUREZZA DELLA STRADA PUBBLICA CINQUECERRI-OZOLA IN COMUNE DI LIGONCHIO (RE) – CUP G91B14000290007 – C.P. 066/14/01</t>
  </si>
  <si>
    <t xml:space="preserve">01876180355</t>
  </si>
  <si>
    <t xml:space="preserve">ZANNINI ROBERTO</t>
  </si>
  <si>
    <t xml:space="preserve">24/09/2014</t>
  </si>
  <si>
    <t xml:space="preserve">ZF7124A585</t>
  </si>
  <si>
    <t xml:space="preserve">SERVIZIO DI PULIZIA NEI LOCALI DI BORETTO VIA B COLOMBANA N. 21 2015-2016</t>
  </si>
  <si>
    <t xml:space="preserve">01442550354</t>
  </si>
  <si>
    <t xml:space="preserve">PADANA SERVIZI SOC.COOPERATIVA</t>
  </si>
  <si>
    <t xml:space="preserve">16/12/2014</t>
  </si>
  <si>
    <t xml:space="preserve">Z911134518</t>
  </si>
  <si>
    <t xml:space="preserve">ACQUISTO DI N. 2 DACIA DOKKER PICK-UP CON CONTESTUALE ALIENAZIONE DI N. 1 AUTOCARRO USATO</t>
  </si>
  <si>
    <t xml:space="preserve">00193040342</t>
  </si>
  <si>
    <t xml:space="preserve">CAREBO SPA</t>
  </si>
  <si>
    <t xml:space="preserve">60147898E5</t>
  </si>
  <si>
    <t xml:space="preserve">NOLEGGIO A LUNGO TERMINE VEICOLI SENZA CONDUCENTE ( TOT. MEZZI 7)</t>
  </si>
  <si>
    <t xml:space="preserve">18/11/2014</t>
  </si>
  <si>
    <t xml:space="preserve">570477984E</t>
  </si>
  <si>
    <t xml:space="preserve">LAVORI DI TRINCIATURA SU ARGINI E PERTINENZE DI BONIFICA NELLA ZONA DI PIANURA - SINISTRA CROSTOLO - IN COMUNI DIVERSI DELLA PROVINCIA DI REGGIO EMILIA. ANNUALITA&amp;#65533; 2014 - C.P. EC/021/14/17 - CUP n. G39G13000910005 - CIG. n. 570477948E</t>
  </si>
  <si>
    <t xml:space="preserve">17-AFFIDAMENTO DIRETTO EX ART. 5 DELLA LEGGE N.381/91</t>
  </si>
  <si>
    <t xml:space="preserve">28/04/2015</t>
  </si>
  <si>
    <t xml:space="preserve">Z751185788</t>
  </si>
  <si>
    <t xml:space="preserve">Lavori di pulizia dalla vegetazione lungo il Rio Lavacechiello in Comune di Albinea</t>
  </si>
  <si>
    <t xml:space="preserve">59877553BD</t>
  </si>
  <si>
    <t xml:space="preserve">Prestazioni professionali inerenti il supporto esterno al project manager per il coordinamento tecnico-scientifico del progetto 'LIFE RINASCE riqualificazione naturalistica per la sostenibilità integrata idraulico ambientale dei canali emiliani ' (Codice</t>
  </si>
  <si>
    <t xml:space="preserve">02834380368</t>
  </si>
  <si>
    <t xml:space="preserve">MONACI ING. MARCO</t>
  </si>
  <si>
    <t xml:space="preserve">ZEC115A019</t>
  </si>
  <si>
    <t xml:space="preserve">NDAGINI GEOGNOSTICHE PRESSO ARGINE DI LAGHETTO COLLINARE C/O LEVIZZANO DI BAISO - subsoil</t>
  </si>
  <si>
    <t xml:space="preserve">01999810359</t>
  </si>
  <si>
    <t xml:space="preserve">SUBSOIL</t>
  </si>
  <si>
    <t xml:space="preserve">Z8C12711C0</t>
  </si>
  <si>
    <t xml:space="preserve">Ideazione e consduzione di interventi didattici da consdurzi nell'ambito del programma "La Bonifica per la scuola - Anno 2014/2015"</t>
  </si>
  <si>
    <t xml:space="preserve">02608740359</t>
  </si>
  <si>
    <t xml:space="preserve">ZA5109534E</t>
  </si>
  <si>
    <t xml:space="preserve">LAVORI DI URGENZA PER IL CONSOLIDAMENTO DEL DISSESTO DI PENDICE INTERESSANTE LA STRADA PUBBLICA VIA CINGHIANELLO IN LOCALITA’ QUAGNOLA NEL COMUNE DI POLINAGO - PROVINCIA DI MODENA - LEGGE REGIONALE N. 42/1984 – INTERVENTI DI CUI ALL’ART. 175 DEL DPR N. 20</t>
  </si>
  <si>
    <t xml:space="preserve">01/09/2014</t>
  </si>
  <si>
    <t xml:space="preserve">Z500F21867</t>
  </si>
  <si>
    <t xml:space="preserve">Servizi di aggiornamento e assistenza Sw Nav</t>
  </si>
  <si>
    <t xml:space="preserve">09/05/2014</t>
  </si>
  <si>
    <t xml:space="preserve">Z310D64AAB</t>
  </si>
  <si>
    <t xml:space="preserve">FORNITURA MATERIALE DI CONSUMO PER STAMPANTI ANNO 2014</t>
  </si>
  <si>
    <t xml:space="preserve">Z1A0D59010</t>
  </si>
  <si>
    <t xml:space="preserve">ACQUISTO MATERIALE PER RIPRISTINO CLS E IMPERMEABILIZZAZZIONE RETE IDRAULICA PIANURA</t>
  </si>
  <si>
    <t xml:space="preserve">Z2611AB1D1</t>
  </si>
  <si>
    <t xml:space="preserve">SERVIZIO PNEUMATICI AUTOMEZZI MESE DI OTTOBRE 2014</t>
  </si>
  <si>
    <t xml:space="preserve">11/11/2014</t>
  </si>
  <si>
    <t xml:space="preserve">Z2C0EF4EB9</t>
  </si>
  <si>
    <t xml:space="preserve">ZINCATURA A CALDO DI MANUFATTI IN ACCIAIO COSTRUITI PRESSO L'OFFICINA DI PONTE PIETRA E GAZZO PER L'ANNO 2014</t>
  </si>
  <si>
    <t xml:space="preserve">Z2611A3F1A</t>
  </si>
  <si>
    <t xml:space="preserve">LAVORI DI TRINCIATURA E MOVIMENTO TERRA DEI CAVI SCOLANTI FACENTI PARTE DEL CONSORZIO DEL QUARTO DI CAVRIAGO (RE)</t>
  </si>
  <si>
    <t xml:space="preserve">10/11/2014</t>
  </si>
  <si>
    <t xml:space="preserve">Z780F1129D</t>
  </si>
  <si>
    <t xml:space="preserve">“LAVORI DI POTATURA E RIMOZIONE MATERIALE SECCO SU CANALI CONSORTILI ZONA LATA PIANURA – AREA OPERATIVA DI BIBBIANO - ANNUALITA’ 2014”</t>
  </si>
  <si>
    <t xml:space="preserve">ZDF1205006</t>
  </si>
  <si>
    <t xml:space="preserve">servizio Servizio di assistenza e manutenzione alle centrali d’allarme – annualità 2015</t>
  </si>
  <si>
    <t xml:space="preserve">00679580357</t>
  </si>
  <si>
    <t xml:space="preserve">RELAITRON S.R.L.</t>
  </si>
  <si>
    <t xml:space="preserve">01/12/2014</t>
  </si>
  <si>
    <t xml:space="preserve">Z62119C6FD</t>
  </si>
  <si>
    <t xml:space="preserve">Conduzione verifiche Ispettive interne secondo standard UNI EN ISO 14001 ed OHSAS 18001</t>
  </si>
  <si>
    <t xml:space="preserve">01818150201</t>
  </si>
  <si>
    <t xml:space="preserve">Studio Ingegneria GOZZI COSTANTINO</t>
  </si>
  <si>
    <t xml:space="preserve">Z940D5986F</t>
  </si>
  <si>
    <t xml:space="preserve">MATERIALE VARIO DI FERRAMENTA PER MANUTENZIONE RETE IDRAULICA SINISTRA CROSTOLO 2014</t>
  </si>
  <si>
    <t xml:space="preserve">Z2C112B04B</t>
  </si>
  <si>
    <t xml:space="preserve">INCARICO PER PROGETTAZIONE DEFINITIVA, ESECUTIVA, COORDINAMENTO DELLA SICUREZZA IN FASE DI PROGETTAZIONE, NONCHÉ DIREZIONE ARTISTICA INERENTE “GLI INTERVENTI DI MIGLIORAMENTO SISMICO DEL MAGAZZINO AL NODO IDRAULICO DELLE MONDINE, COMUNE DI MOGLIA, MN DI C</t>
  </si>
  <si>
    <t xml:space="preserve">10/10/2014</t>
  </si>
  <si>
    <t xml:space="preserve">Z150EAFA7A</t>
  </si>
  <si>
    <t xml:space="preserve">Labvori di Sfalcio Trinciatira canalizzazione Alta Pianura zona di Bibbiano con escavatoti e trattori gommati</t>
  </si>
  <si>
    <t xml:space="preserve">ZB0127B272</t>
  </si>
  <si>
    <t xml:space="preserve">servizio di supporto integrato idraulico-ambientale alla fase progettualeâ€ nellâ€™ambito dellâ€™azione A.2 â€œprogettazione esecutivaâ€ e â€œelaborazione di un programma integrato di riqualificazione idraulico ambientale a scala vasta dellâ€™area di</t>
  </si>
  <si>
    <t xml:space="preserve">ZCE156A05F</t>
  </si>
  <si>
    <t xml:space="preserve">RIMOZIONE TOPO MORTO E DISINFEZIONE PRESSO LA CENTRALE TERMICA PALAZZO SEDE</t>
  </si>
  <si>
    <t xml:space="preserve">IREN S.p.A.</t>
  </si>
  <si>
    <t xml:space="preserve">16/07/2015</t>
  </si>
  <si>
    <t xml:space="preserve">018379044D</t>
  </si>
  <si>
    <t xml:space="preserve">servizio di nolo automezzi senza conducente. Consorzio di Bonifica Bentivoglio Enza</t>
  </si>
  <si>
    <t xml:space="preserve">07/11/2008</t>
  </si>
  <si>
    <t xml:space="preserve">31/12/2014</t>
  </si>
  <si>
    <t xml:space="preserve">Z68123D947</t>
  </si>
  <si>
    <t xml:space="preserve">STUDIO DEI POPOLAMENTI VEGETAZIONALI NELLE ZONE RIPARIE OGGETTO DEGLI INTERVENTI B3, B4, B5, B6, B7” nell’ambito dell’Azione C1 “Monitoraggio chimico-fisico, ecologico, geomorfologico e idraulico degli interventi di riqualificazione e di gestione della ve</t>
  </si>
  <si>
    <t xml:space="preserve">12/12/2014</t>
  </si>
  <si>
    <t xml:space="preserve">Z780D3C7FD</t>
  </si>
  <si>
    <t xml:space="preserve">Fornitura di GPL per riscaldamento centri operativi il Torrione e Cà de frati più Officina Le Rotte</t>
  </si>
  <si>
    <t xml:space="preserve">Z9B11249D9</t>
  </si>
  <si>
    <t xml:space="preserve">Nolo “a freddo” mezzi meccanici per lavori in amministrazione diretta sul Rio Duchessa in Comune di Campegine</t>
  </si>
  <si>
    <t xml:space="preserve">Z4D0E78194</t>
  </si>
  <si>
    <t xml:space="preserve">FORNITURA DI POZZETTI IN C.A. PROLUNGHE.. PER REALIZZAZIONE CONDOTTE IN COMUNI VARI DELLE PROVINCIE DI REGGIO EMILIA E MODENA ANNUALITA&amp;#039; 2014</t>
  </si>
  <si>
    <t xml:space="preserve">Z191081FF1</t>
  </si>
  <si>
    <t xml:space="preserve">Fornitura di un quadro elettrico di comando paratoia del Bondanello</t>
  </si>
  <si>
    <t xml:space="preserve">01843560358</t>
  </si>
  <si>
    <t xml:space="preserve">ELLEK AUTOMAZIONI SRL</t>
  </si>
  <si>
    <t xml:space="preserve">21/08/2014</t>
  </si>
  <si>
    <t xml:space="preserve">Z8312211C6</t>
  </si>
  <si>
    <t xml:space="preserve">fornitura trasduttori lineari per apparati di telecontrollo recupero e riutilizzo a fine irriguo delle acque del depuratore urbano della città di Reggio Emilia</t>
  </si>
  <si>
    <t xml:space="preserve">00525630349</t>
  </si>
  <si>
    <t xml:space="preserve">LEANE INTERNATIONAL S.R.L.</t>
  </si>
  <si>
    <t xml:space="preserve">ZD010BCC83</t>
  </si>
  <si>
    <t xml:space="preserve">Lavori di manutenzione copertura tetto - fabbricati in Comune di Rio Saliceto e in Comune di Campegine</t>
  </si>
  <si>
    <t xml:space="preserve">Z300C64519</t>
  </si>
  <si>
    <t xml:space="preserve">Prestazioni professionali redazione pratica Soprintendenza relativa agli interventi di consolidamento del ponte CABR sito a Novellara (RE)</t>
  </si>
  <si>
    <t xml:space="preserve">GASPARINI ASSOCIATI - Studio in ingegneria</t>
  </si>
  <si>
    <t xml:space="preserve">15/11/2013</t>
  </si>
  <si>
    <t xml:space="preserve">Z620D5C0E2</t>
  </si>
  <si>
    <t xml:space="preserve">Servizi di Assistenza e sviluppo software NAV anno 2014 a chiamata</t>
  </si>
  <si>
    <t xml:space="preserve">ZBF1155D10</t>
  </si>
  <si>
    <t xml:space="preserve">Inserzione su Pagine gialle</t>
  </si>
  <si>
    <t xml:space="preserve">13200960154</t>
  </si>
  <si>
    <t xml:space="preserve">SEAT PAGINE GIALLE ITALIA SPA SOC.UNIPERSONALE</t>
  </si>
  <si>
    <t xml:space="preserve">21/10/2014</t>
  </si>
  <si>
    <t xml:space="preserve">4635360414</t>
  </si>
  <si>
    <t xml:space="preserve">SISMA DEL MESE DI MAGGIO 2012 - ORDINANZA REGIONE EMILIA-ROMAGNA N&amp;#65533;20 DEL 7/08/2012 - INTERVENTI PROVVISIONALI URGENTI DELLE OPERE IDRAULICHE DI BONIFICA E DI DIFESA DEL SUOLO FINALIZZATI ALLA SALVAGUARDIA DELLA PUBBLICA INCOLUMITA&amp;#65533; : RIPRESA DI LESIONI E FRANAMENTI ARGINALI NEI COMUNI DI CARPI E SOLIERA (MO)</t>
  </si>
  <si>
    <t xml:space="preserve">01566140347</t>
  </si>
  <si>
    <t xml:space="preserve">GE.CO. Generali Costruzioni S.r.l.</t>
  </si>
  <si>
    <t xml:space="preserve">Z2F10C604F</t>
  </si>
  <si>
    <t xml:space="preserve">Fornitura di tondo 20/35 per drenaggio - Cantieri di Villaberza - Carnola e Bebbio</t>
  </si>
  <si>
    <t xml:space="preserve">ZC80FFFA97</t>
  </si>
  <si>
    <t xml:space="preserve">SISTEMAZIONE EROSIONE SPONDALE CON POSA MASSI ZONA ALTA PIANURA AREA OPERATIVA DI BIBBIANO (RE) ANNO 2014</t>
  </si>
  <si>
    <t xml:space="preserve">02/07/2014</t>
  </si>
  <si>
    <t xml:space="preserve">Z8F10E80DA</t>
  </si>
  <si>
    <t xml:space="preserve">PROVE DI LABORATORIO SU TUBI IN PVC DIAMETRI DIVERSI</t>
  </si>
  <si>
    <t xml:space="preserve">Z2812146CD</t>
  </si>
  <si>
    <t xml:space="preserve">SMANTALLAMENTO BY-PASS VIA VACCHERIA E REALIZZAZIONE DI BY-PASS VIA MORELLO MEZZO</t>
  </si>
  <si>
    <t xml:space="preserve">02386650200</t>
  </si>
  <si>
    <t xml:space="preserve">I.C.G. SRL UNIPERSONALE</t>
  </si>
  <si>
    <t xml:space="preserve">03/12/2014</t>
  </si>
  <si>
    <t xml:space="preserve">ZBD11AC201</t>
  </si>
  <si>
    <t xml:space="preserve">CORSO DI AGGIORNAMENTO PER ANTINCENDIO E PRONTOSOCCORSO</t>
  </si>
  <si>
    <t xml:space="preserve">ZD3120D709</t>
  </si>
  <si>
    <t xml:space="preserve">Fornitura di licenza e implemetazione software add on di Microsoft Navision</t>
  </si>
  <si>
    <t xml:space="preserve">02/12/2014</t>
  </si>
  <si>
    <t xml:space="preserve">ZB0118AFFD</t>
  </si>
  <si>
    <t xml:space="preserve">Nolo di autocarro ed escavatore per movimento terra tombamento Distributore Godezza in comune di Poviglio (rif- Flumar Bartoli Nov. 2014)</t>
  </si>
  <si>
    <t xml:space="preserve">ZA411AFBFA</t>
  </si>
  <si>
    <t xml:space="preserve">nolo “a freddo” mezzi meccanici per la “lavori in amministrazione diretta di consolidamento scarpate e cavi vari affluenti Parmigiana Moglia zona di Ponte Pietra”.</t>
  </si>
  <si>
    <t xml:space="preserve">ZC708F50DA</t>
  </si>
  <si>
    <t xml:space="preserve">Fornitura di tubazioni in CLS, Pozzetti e relatiivi innesti e coperchi - Lavori in amministrazione diretta Settori RIP e RIAP - Annualità 2013</t>
  </si>
  <si>
    <t xml:space="preserve">05/03/2013</t>
  </si>
  <si>
    <t xml:space="preserve">Z2411C800F</t>
  </si>
  <si>
    <t xml:space="preserve">Fornitura di tubi autoportanti dn 800 e coperchi per cantiere "canale dell'Erba"</t>
  </si>
  <si>
    <t xml:space="preserve">Z5412634C2</t>
  </si>
  <si>
    <t xml:space="preserve">STUDIO DEGLI ANFIBI NEI CANALI OGGETTO DEGLI INTERVENTI B.3, B.4, B.5 e B.6” nell’ambito dell’azione di monitoraggio C.1 “Monitoraggio chimico-fisico, ecologico, geomorfologico e idraulico degli interventi di riqualificazione e di gestione della vegetazio</t>
  </si>
  <si>
    <t xml:space="preserve">Z6D0CF75FF</t>
  </si>
  <si>
    <t xml:space="preserve">SERVIZO PULIZIA ANNO 2014 LOCALI DI QUARTIROLO E GARGALLO IN COMUNE DI CARPI (MO)</t>
  </si>
  <si>
    <t xml:space="preserve">17/12/2013</t>
  </si>
  <si>
    <t xml:space="preserve">ZE00EF465F</t>
  </si>
  <si>
    <t xml:space="preserve">ZINCATURA A CALDO DI VARI MANUFATTI METALLICI PRODOTTI PRESSO LA NOSTRA OFFICINA DEL GAZZO DURANTE L'ANNO 2014</t>
  </si>
  <si>
    <t xml:space="preserve">ZE9121692C</t>
  </si>
  <si>
    <t xml:space="preserve">Fornitura attrezzatura manuale - Gazzo Banchi cassettiere</t>
  </si>
  <si>
    <t xml:space="preserve">00758880355</t>
  </si>
  <si>
    <t xml:space="preserve">BORGHI DIMER &amp; C DI BORGHI MASSIMILIANO</t>
  </si>
  <si>
    <t xml:space="preserve">Z00114FC7B</t>
  </si>
  <si>
    <t xml:space="preserve">Lavori vari in economia annualità 2013 - Comprensorio montano in Provincia di Reggio Emilia - Lavori di sistemazione strade e regimazioni idrauliche nel Comune di Viano e Baiso (RE)</t>
  </si>
  <si>
    <t xml:space="preserve">ZDA0D97FC5</t>
  </si>
  <si>
    <t xml:space="preserve">SERVIZIO DI RACCOLTA E TRASPORTO RIFIUTI DERIVANTI DA VAGLIO SGRIGLIATORI E PRESSO MANUFATTI NEL COMPRENSORIO CONSORTILE ANNUALITA’ 2014</t>
  </si>
  <si>
    <t xml:space="preserve">30/01/2014</t>
  </si>
  <si>
    <t xml:space="preserve">Z53164E4CD</t>
  </si>
  <si>
    <t xml:space="preserve">Servizi di implementazione e sviluppo software in ambiente Navision 2013</t>
  </si>
  <si>
    <t xml:space="preserve">Z420D1B0CE</t>
  </si>
  <si>
    <t xml:space="preserve">PROGETTAZIONE PRELIMINARE ED ESECUTIVA DEL CAPANNONE OFFICINA CARPENTERIA METALLICA DI PONTE PIETRA IN COMUNE DI CARPI (MO) </t>
  </si>
  <si>
    <t xml:space="preserve">01326000351</t>
  </si>
  <si>
    <t xml:space="preserve">DOTT. ING. MARCO POLI</t>
  </si>
  <si>
    <t xml:space="preserve">27/12/2013</t>
  </si>
  <si>
    <t xml:space="preserve">Z361667ABE</t>
  </si>
  <si>
    <t xml:space="preserve">servizio pubblicazione su GURI (gara aperta servizio cassa e riscossione contributi)</t>
  </si>
  <si>
    <t xml:space="preserve">Z5615F7944</t>
  </si>
  <si>
    <t xml:space="preserve">servizi con autogru presso diversi impianti durante l&amp;#039;anno 2015</t>
  </si>
  <si>
    <t xml:space="preserve">00730980356</t>
  </si>
  <si>
    <t xml:space="preserve">AUTOTRASPORTI SONCINI ENRICO</t>
  </si>
  <si>
    <t xml:space="preserve">Z5C10BAC44</t>
  </si>
  <si>
    <t xml:space="preserve">Nolo a freddo di mezzi meccanici: 140 q.li (Buzzalino) + Forestale 4 settimane + 4 settimane</t>
  </si>
  <si>
    <t xml:space="preserve">11/09/2014</t>
  </si>
  <si>
    <t xml:space="preserve">Z860D591B8</t>
  </si>
  <si>
    <t xml:space="preserve">LEGNAME VARIO PER COSTRUZIONE MANUFATTI RETE IDRAULICA PIANURA 2014</t>
  </si>
  <si>
    <t xml:space="preserve">58267924DE</t>
  </si>
  <si>
    <t xml:space="preserve">lavori di manutenzione straodinaria annualita' 2014 nel comune di Villa Minozzo (RE)</t>
  </si>
  <si>
    <t xml:space="preserve">25/06/2014</t>
  </si>
  <si>
    <t xml:space="preserve">Z301069A08</t>
  </si>
  <si>
    <t xml:space="preserve">SISTEMAZIONE SPECCHIATURE NELLE FACCIATE ESTERNE E CORTILI INTERNI, TINTEGGIO UFFICIO EX CED, TINTEGGIO FACCIATE CORTILE INTERNO - PALAZZO SEDE SITO IN REGGIO EMILIA CORSO GARIBALDI 42</t>
  </si>
  <si>
    <t xml:space="preserve">01761950359</t>
  </si>
  <si>
    <t xml:space="preserve">FORMIGONI MIRCO</t>
  </si>
  <si>
    <t xml:space="preserve">06/08/2014</t>
  </si>
  <si>
    <t xml:space="preserve">Z3A1100F8B</t>
  </si>
  <si>
    <t xml:space="preserve">Servizio di nolo a freddo mezzi meccanici - realizzazione degli interventi strutturali per la trasformazione del condotto irriguo Molinella in cavo di scolo per la raccolta delle acque meteoriche, in Comune di Reggio Emilia.</t>
  </si>
  <si>
    <t xml:space="preserve">Z42100FE93</t>
  </si>
  <si>
    <t xml:space="preserve">Fornitura di abbigliamento capi guardiani</t>
  </si>
  <si>
    <t xml:space="preserve">07/07/2014</t>
  </si>
  <si>
    <t xml:space="preserve">ZE70D65190</t>
  </si>
  <si>
    <t xml:space="preserve">FORNITURA CANCELLERIA ANNO 2014</t>
  </si>
  <si>
    <t xml:space="preserve">20/01/2014</t>
  </si>
  <si>
    <t xml:space="preserve">Z110D59967</t>
  </si>
  <si>
    <t xml:space="preserve">MATERIALI INERTI PER MANUTENZIONE RETE IDRAULICA SINISTRA CROSTOLO 2014</t>
  </si>
  <si>
    <t xml:space="preserve">5626575C90</t>
  </si>
  <si>
    <t xml:space="preserve">LAVORI DI RIPRESA FRANE MEDIANTE FORNITURA E POSA IN OPERA DI PALAFITTE CANALIZZAZIONE SX CROSTOLO IN COMUNI DIVERSI DELLA PROVINCIA DI REGGIO EMILIA ANNUALITA' 2014</t>
  </si>
  <si>
    <t xml:space="preserve">Z4B0E5CBC0</t>
  </si>
  <si>
    <t xml:space="preserve">Servizio di trasporto e smaltimento canalette in CA - Zona Atla Pianura</t>
  </si>
  <si>
    <t xml:space="preserve">19/03/2014</t>
  </si>
  <si>
    <t xml:space="preserve">Z8E1264173</t>
  </si>
  <si>
    <t xml:space="preserve">SERVIZIO DI PULIZIA PALAZZO SEDE IN REGGIO EMILIA C.SO GARIBALDI N. 42 ANNUALITA' 2015</t>
  </si>
  <si>
    <t xml:space="preserve">Z9211A04F3</t>
  </si>
  <si>
    <t xml:space="preserve">Lavori di sistemazione casello idraulico intervento n. 3 - Sabbione Canale Reggiano di Secchia</t>
  </si>
  <si>
    <t xml:space="preserve">07/11/2014</t>
  </si>
  <si>
    <t xml:space="preserve">Z4E11D198C</t>
  </si>
  <si>
    <t xml:space="preserve">RICOGNIZIONE SERVIZI DI TELEALLARME ANTINTRUSIONE/INCENDIO, SERVIZI ISPETTIVI E SERVIZI DI ASSISTENZA- ANNUALITA’ 2015</t>
  </si>
  <si>
    <t xml:space="preserve">COOPSERVICE S.COOP.P.A.</t>
  </si>
  <si>
    <t xml:space="preserve">Z2F0F11773</t>
  </si>
  <si>
    <t xml:space="preserve">LAVORI DI TRINCIATURA E SCAVO ZONA ALTA PIANURA – ANNUALITA’ 2014</t>
  </si>
  <si>
    <t xml:space="preserve">ZF21228DD1</t>
  </si>
  <si>
    <t xml:space="preserve">Esecuzione di carotaggi e taglio muri presso gli impianti di Santa Croce e Gargallo</t>
  </si>
  <si>
    <t xml:space="preserve">09/12/2014</t>
  </si>
  <si>
    <t xml:space="preserve">Z010F696C5</t>
  </si>
  <si>
    <t xml:space="preserve">fornitura di Software per la gestione delle risorse umane - formazione e sicurezza</t>
  </si>
  <si>
    <t xml:space="preserve">GEA SOFTECH SRL</t>
  </si>
  <si>
    <t xml:space="preserve">27/05/2014</t>
  </si>
  <si>
    <t xml:space="preserve">Z0510CC2CD</t>
  </si>
  <si>
    <t xml:space="preserve">Sistemazionestrada Castellaccio con Rio Ricò in Località Montemiscoso in Comune di Ramiseto</t>
  </si>
  <si>
    <t xml:space="preserve">17/09/2014</t>
  </si>
  <si>
    <t xml:space="preserve">Z530DC96F5</t>
  </si>
  <si>
    <t xml:space="preserve">Fornitura DPI - 2014</t>
  </si>
  <si>
    <t xml:space="preserve">01/01/2014</t>
  </si>
  <si>
    <t xml:space="preserve">ZDA159B10A</t>
  </si>
  <si>
    <t xml:space="preserve">PROGETTO DI COMUNICAZIONE TELEREGGIO E RADIOREGGIO 2015</t>
  </si>
  <si>
    <t xml:space="preserve">00279530356</t>
  </si>
  <si>
    <t xml:space="preserve">COMUNICARE SPA</t>
  </si>
  <si>
    <t xml:space="preserve">ZB4115D894</t>
  </si>
  <si>
    <t xml:space="preserve">Nolo a Freddo Trasportatore Amman Yanmar - Compartecipazioni</t>
  </si>
  <si>
    <t xml:space="preserve">23/10/2014</t>
  </si>
  <si>
    <t xml:space="preserve">Z5210CC2F7</t>
  </si>
  <si>
    <t xml:space="preserve">Ripristino di piccole frane nelle strade interpoderali delle frazioni di Taviano e Cereggio in Comune di Ramiseto (RE)</t>
  </si>
  <si>
    <t xml:space="preserve">Z171196747</t>
  </si>
  <si>
    <t xml:space="preserve">FORNITURA DI GPL PER RISCALDAMENTO CASA DI GUARDIA DI PONTE PIETRA – ANNUALITA’ 2015</t>
  </si>
  <si>
    <t xml:space="preserve">Z5D12643EE</t>
  </si>
  <si>
    <t xml:space="preserve">MESSA IN SICUREZZA DEL VERDE ARBOREO PRESENTE NELLE AREE DI PERTINENZA DEL CONSORZIO DI BONIFICA DELL’EMILIA CENTRALE</t>
  </si>
  <si>
    <t xml:space="preserve">CRISOPERLA SAS DI FONTANI A. E C.</t>
  </si>
  <si>
    <t xml:space="preserve">Z94124AC2C</t>
  </si>
  <si>
    <t xml:space="preserve">“STUDIO DELLA FAUNA ITTICA NEI TRATTI DEI CANALI OGGETTO DEGLI INTERVENTI B3, B4, B5, B6, B7” nell’ambito dell’azione di monitoraggio C.1 “Monitoraggio chimico-fisico, ecologico, geomorfologico e idraulico degli interventi di riqualificazione e di gestion</t>
  </si>
  <si>
    <t xml:space="preserve">02479740348</t>
  </si>
  <si>
    <t xml:space="preserve">Dott.Agr.Giuliano Gandolfi</t>
  </si>
  <si>
    <t xml:space="preserve">ZD2122D692</t>
  </si>
  <si>
    <t xml:space="preserve">SERVIZIO DI RIPARAZIONE CAUSA INCIDENTE FIAT IVECO DK951MT</t>
  </si>
  <si>
    <t xml:space="preserve">Z041201404</t>
  </si>
  <si>
    <t xml:space="preserve">Affidamento lavori di impermeabilizzazione terrazzo presso la sede consortile di Reggio Emilia</t>
  </si>
  <si>
    <t xml:space="preserve">ZCD0EF4045</t>
  </si>
  <si>
    <t xml:space="preserve">VERIFICHE IMPIANTI DI TERRA AI SENSI DEL DPR 462/01</t>
  </si>
  <si>
    <t xml:space="preserve">12898410159</t>
  </si>
  <si>
    <t xml:space="preserve">IMQ S.P.A.</t>
  </si>
  <si>
    <t xml:space="preserve">ZC41271128</t>
  </si>
  <si>
    <t xml:space="preserve">Incarico per il servizio di schedatura scientifica del patrimonio librario conservato presso il Consorioz di Bonifica dell'Emilia Centrale</t>
  </si>
  <si>
    <t xml:space="preserve">Z651154AB0</t>
  </si>
  <si>
    <t xml:space="preserve">Sistemazione strade nelle località di Cinquecerri Montecagno Piolo in comune di Ligonchio (RE)</t>
  </si>
  <si>
    <t xml:space="preserve">Z58105586F</t>
  </si>
  <si>
    <t xml:space="preserve">AFFIDAMENTO SERVIZIO DI RIMOZIONE E SMALTIMENTO SERBATOIO INTERRATO GASOLIO RISCALDAMENTO OFFICINA CA’ DE FRATI</t>
  </si>
  <si>
    <t xml:space="preserve">01465650388</t>
  </si>
  <si>
    <t xml:space="preserve">NIAGARA SRL</t>
  </si>
  <si>
    <t xml:space="preserve">30/07/2014</t>
  </si>
  <si>
    <t xml:space="preserve">Z44110CF78</t>
  </si>
  <si>
    <t xml:space="preserve">LAVORI DI MANUTENZIONE STRAORDINARIA NEL COMUNE DI TOANO: CONSOLIDAMENTO MOVIMENTI FRANOSI IN LOC. QUARA, PRA' DEL BOSCO E CA' SCAPPINI-LE GRATE, REGIMAZIONI IDRAULICHE IN LOC.PIANELLA-CORNETO E RIO VERNALE IN LOC.MULINETTO</t>
  </si>
  <si>
    <t xml:space="preserve">02/10/2014</t>
  </si>
  <si>
    <t xml:space="preserve">Z660E5577D</t>
  </si>
  <si>
    <t xml:space="preserve">Affidamento incarico per redazione della progettazione preliminare per il ripristino dei portoni vinciani di sicurezza a servizio della chiavica di San Siro sul Secchia</t>
  </si>
  <si>
    <t xml:space="preserve">02409150352</t>
  </si>
  <si>
    <t xml:space="preserve">BININI PARTNERS SRL</t>
  </si>
  <si>
    <t xml:space="preserve">Z080D30129</t>
  </si>
  <si>
    <t xml:space="preserve">SERVIZIO DI TELEALLARME ANTINTRUSIONE/INCENSIO E SERVIZI ISPETTIVI ANNUALITA’ 2014</t>
  </si>
  <si>
    <t xml:space="preserve">07/01/2014</t>
  </si>
  <si>
    <t xml:space="preserve">5863362762</t>
  </si>
  <si>
    <t xml:space="preserve">Servizio sostitutibo di mensa - Buoni Pasto a Valore 7 ? - CONVENZIONE CONSIP</t>
  </si>
  <si>
    <t xml:space="preserve">21/07/2014</t>
  </si>
  <si>
    <t xml:space="preserve">Z39122B23C</t>
  </si>
  <si>
    <t xml:space="preserve">AFFIDAMENTO DELLA PRESTAZIONE PROFESSIONALE INERENTE “INDAGINI GEOLOGICHE A SUPPORTO DEGLI INTERVENTI PREVISTI LUNGO I CANALI COLLETTORE ALFIERE, COLLETTORE ACQUE BASSE MODENESI, FOSSETTA VECCHI E CAVATA ORIENTALE” nell’ambito dell’Azione A1 “Approfondime</t>
  </si>
  <si>
    <t xml:space="preserve">02598120364</t>
  </si>
  <si>
    <t xml:space="preserve">BORELLI DOTT.SSA CLAUDIA - GEOLOGA</t>
  </si>
  <si>
    <t xml:space="preserve">5641663F92</t>
  </si>
  <si>
    <t xml:space="preserve">LAVORI DI SFALCIO CANALIZZAZIONE PONTE PIETRA IN COMUNI DIVERSI DELLE PROVINCIE DI MODENA E MANTOVA ANNUALITA' 2014</t>
  </si>
  <si>
    <t xml:space="preserve">06/03/2014</t>
  </si>
  <si>
    <t xml:space="preserve">Z2810C5B7B</t>
  </si>
  <si>
    <t xml:space="preserve">SERVIZIO DI NOLO “A FREDDO” MEZZI MECCANICI PER LAVORI IN AMMINISTRAZIONE DIRETTA – 2° semestre 2014</t>
  </si>
  <si>
    <t xml:space="preserve">553197060E</t>
  </si>
  <si>
    <t xml:space="preserve">PULIZIE CONVENZIONE INTERCENTER</t>
  </si>
  <si>
    <t xml:space="preserve">03609840370</t>
  </si>
  <si>
    <t xml:space="preserve">CNS - CONSORZIO NAZIONALE SERVIZI</t>
  </si>
  <si>
    <t xml:space="preserve">22/01/2014</t>
  </si>
  <si>
    <t xml:space="preserve">ZC50DF9BD7</t>
  </si>
  <si>
    <t xml:space="preserve">POLIZZA KASKO DAL 28/02/2014 AL 28/02/2015</t>
  </si>
  <si>
    <t xml:space="preserve">ZDA10E72C0</t>
  </si>
  <si>
    <t xml:space="preserve">Recupero e smaltimento alberature abbattute su pertinenze di bonifica nei comuni di Correggio, Reggio Emilia e S.Martino in Rio</t>
  </si>
  <si>
    <t xml:space="preserve">5888384033</t>
  </si>
  <si>
    <t xml:space="preserve">LAVORI DI MANUTENZIONE STRAORDINARIA ANNUALITA' 2014 NEI COMUNI DI PALAGANO, MONTEFIORINO E FRASSINORO</t>
  </si>
  <si>
    <t xml:space="preserve">07/08/2014</t>
  </si>
  <si>
    <t xml:space="preserve">ZDE0E50FE7</t>
  </si>
  <si>
    <t xml:space="preserve">FORNITURTA DI SABBIA DI PO NON VAGLIATA ANNUALITA' 2014</t>
  </si>
  <si>
    <t xml:space="preserve">01806930358</t>
  </si>
  <si>
    <t xml:space="preserve">CHIMIN SPA</t>
  </si>
  <si>
    <t xml:space="preserve">14/03/2014</t>
  </si>
  <si>
    <t xml:space="preserve">ZEE11BEB8C</t>
  </si>
  <si>
    <t xml:space="preserve">Scaricatore dello Stramazzetto: interventi urgenti di ripristino della funzionalità</t>
  </si>
  <si>
    <t xml:space="preserve">14/11/2014</t>
  </si>
  <si>
    <t xml:space="preserve">ZE30D13585</t>
  </si>
  <si>
    <t xml:space="preserve">SERVIZIO DI PULIZIA AREE COMUNI PALAZZO SEDE DI REGGIO EMILIA</t>
  </si>
  <si>
    <t xml:space="preserve">23/12/2013</t>
  </si>
  <si>
    <t xml:space="preserve">ZEB12775DF</t>
  </si>
  <si>
    <t xml:space="preserve">gestione costo copia fotocopiatrici/multifunzioni annualità 2015</t>
  </si>
  <si>
    <t xml:space="preserve">01476140353</t>
  </si>
  <si>
    <t xml:space="preserve">PACE S.P.A.</t>
  </si>
  <si>
    <t xml:space="preserve">Z1E0DC9366</t>
  </si>
  <si>
    <t xml:space="preserve">FORNITURA DISPOSITIVI DI PROTEZIONE INDIVIDUALE ANNO 2014 (GUANTI MASCHERINE GIACCHE PANTALONI E ALTRI DPI)</t>
  </si>
  <si>
    <t xml:space="preserve">11/02/2014</t>
  </si>
  <si>
    <t xml:space="preserve">Z1C12710FA</t>
  </si>
  <si>
    <t xml:space="preserve">ideazione ed esecuzione del progetto "Atelier del Paesaggio della Bonifica" Dicembre 2014-Giugno 2015</t>
  </si>
  <si>
    <t xml:space="preserve">0753554C6B</t>
  </si>
  <si>
    <t xml:space="preserve">LAVORI DI SISTEMAZIONE STRADE PUBBLICHE BELEO, LEGUIGNO-ARIOLO-MONTALE E STRADA DI BONIFICA CASE MAZZONI-PIAZZA IN COMUNE DI CASINA</t>
  </si>
  <si>
    <t xml:space="preserve">Z110F49274</t>
  </si>
  <si>
    <t xml:space="preserve">Servizio di nolo a caldo autocarri per trasporto terra cantieri in varie zone di Ponte Pietra e Gargallo</t>
  </si>
  <si>
    <t xml:space="preserve">20/05/2014</t>
  </si>
  <si>
    <t xml:space="preserve">5641720E9C</t>
  </si>
  <si>
    <t xml:space="preserve">LAVORI DI SFALCIO CANALIZZAZIONE ZONA DI GARGALLO IN COMUNI DIVERSI DELLE PROVINCIE DI MODENA E REGGIO EMILIA ANNUALITA' 2014</t>
  </si>
  <si>
    <t xml:space="preserve">ZAD0F6E095</t>
  </si>
  <si>
    <t xml:space="preserve">REALIZZAZIONE DI SERVIZI REDAZIONALI</t>
  </si>
  <si>
    <t xml:space="preserve">28/05/2014</t>
  </si>
  <si>
    <t xml:space="preserve">Z18117052B</t>
  </si>
  <si>
    <t xml:space="preserve">LAVORI DI COMPLETAMENTO PER IL CONSOLIDAMENTO STRADA  ROSIGNETO VOGILATO</t>
  </si>
  <si>
    <t xml:space="preserve">29/10/2014</t>
  </si>
  <si>
    <t xml:space="preserve">6031172983</t>
  </si>
  <si>
    <t xml:space="preserve"> FORNITURA APPARATI DI TELECONTROLLO</t>
  </si>
  <si>
    <t xml:space="preserve">Z2D104E6E0</t>
  </si>
  <si>
    <t xml:space="preserve">FORNITURA DI TUBAZIONI IN PVC PER “CONDOTTO DI POVIGLIO: POSA IN OPERA DI TUBAZIONE – VIA ARGINE MOLA, VIA PARMA IN COMUNE DI POVIGLIO)</t>
  </si>
  <si>
    <t xml:space="preserve">28/07/2014</t>
  </si>
  <si>
    <t xml:space="preserve">Z4611CC9EF</t>
  </si>
  <si>
    <t xml:space="preserve">FORNITURA GRUPPI DI CONTINUITA’ PER SVILUPPO PROGETTO DI TELECONTROLLO PER LA GESTIONE LA GESTIONE AUTOMATIZZATA DEL CAVO PARMIGIANA – FIUME SECCHIA – ACQUE BASSE” NELLE PROVINCE DI REGGIO EMILIA E MODENA - C.P. 094/14/01</t>
  </si>
  <si>
    <t xml:space="preserve">ZE013D34F3</t>
  </si>
  <si>
    <t xml:space="preserve">AFFIDAMENTO INCARICO DI RENDICONTAZIONE DELLâ€™INCASSO DEI CONTRIBUTI E DEI CANONI DI COCESSIONE</t>
  </si>
  <si>
    <t xml:space="preserve">ZC70F46C3F</t>
  </si>
  <si>
    <t xml:space="preserve">SERVIZIO DI AUTOGRU PER RIMOZIONE MOTORI PARATOIE PONTE PIETRA E GUASTALLA</t>
  </si>
  <si>
    <t xml:space="preserve">19/05/2014</t>
  </si>
  <si>
    <t xml:space="preserve">Z750ED7E0C</t>
  </si>
  <si>
    <t xml:space="preserve">SERVIZIO DI NOLO “A FREDDO” MEZZI MECCANICI PER LAVORI IN AMMINISTRAZIONE DIRETTA ESCAVATORE GOMMATO</t>
  </si>
  <si>
    <t xml:space="preserve">16/04/2014</t>
  </si>
  <si>
    <t xml:space="preserve">Z7F0D1B094</t>
  </si>
  <si>
    <t xml:space="preserve">PROGETTAZIONE PRELIMINARE ED ESECUTIVA DEL CAPANNONE OFFICINA E MAGAZZINO IDRAULICO DEL GAZZO UBICATO IN VIA GAZZO N. 2 COMUNE DI CASTELNOVO DI SOTTO (RE)</t>
  </si>
  <si>
    <t xml:space="preserve">24/12/2013</t>
  </si>
  <si>
    <t xml:space="preserve">ZB80EA81B1</t>
  </si>
  <si>
    <t xml:space="preserve">Lavori di Sfalcio/Trinciatura e ripresa di perforazioni canalizzazione di Pianura zona Sx Crostolo con macchina operatrice gommata</t>
  </si>
  <si>
    <t xml:space="preserve">ZA2106C38B</t>
  </si>
  <si>
    <t xml:space="preserve">LASVORI DI MANUTENZIONE STRAORDINARIA ANNUALITA' 2014 NEL COMUNE DI RAMISETO (RE)</t>
  </si>
  <si>
    <t xml:space="preserve">01668660358</t>
  </si>
  <si>
    <t xml:space="preserve">B.M. SCAVI SRL</t>
  </si>
  <si>
    <t xml:space="preserve">Z370D599D7</t>
  </si>
  <si>
    <t xml:space="preserve">MATERIALE VARIO DI FERRAMENTA PER MANUTENZIONE RETE IDRAULICA PONTE PIETRA 2014</t>
  </si>
  <si>
    <t xml:space="preserve">5945903A5E</t>
  </si>
  <si>
    <t xml:space="preserve">lavori di manutenzione straordinaria con fondi consortili e comunali nel comune di Vezzano sul Crostolo (RE): costruzione di strada di collegamento tra via Costa dell'Ulivo e via Monte del Gesso in loc.Capoluogo</t>
  </si>
  <si>
    <t xml:space="preserve">01/10/2014</t>
  </si>
  <si>
    <t xml:space="preserve">Z8B11268D5</t>
  </si>
  <si>
    <t xml:space="preserve">Fornitura e posa di vasca esterna coperta presso impianto idrovoro di SAN SIRO</t>
  </si>
  <si>
    <t xml:space="preserve">01408000204</t>
  </si>
  <si>
    <t xml:space="preserve">MORANDI MAURIZIO &amp; LUIGI SNC</t>
  </si>
  <si>
    <t xml:space="preserve">5975932716</t>
  </si>
  <si>
    <t xml:space="preserve">Fornitura Energia Elettrica</t>
  </si>
  <si>
    <t xml:space="preserve">02968430237</t>
  </si>
  <si>
    <t xml:space="preserve">AGSM ENERGIA SPA</t>
  </si>
  <si>
    <t xml:space="preserve">ZBE123EC89</t>
  </si>
  <si>
    <t xml:space="preserve">ORGANIZZAZIONE E GESTIONE DEL PROCESSO PARTECIPATO”, AZIONE B.1 del progetto “LIFE RINASCE riqualificazione naturalistica per la sostenibilità integrata idraulico ambientale dei canali emiliani” (Codice progetto LIFE 13 ENV/IT/000169)</t>
  </si>
  <si>
    <t xml:space="preserve">03434540369</t>
  </si>
  <si>
    <t xml:space="preserve">SOLIS ANA MARIA</t>
  </si>
  <si>
    <t xml:space="preserve">Z4E11AA707</t>
  </si>
  <si>
    <t xml:space="preserve">fornitura di calcestruzzo per soletta Canale Fantozza ( Carpi ) a lato S. P. 413 Romana cod. prog. 035/14/01</t>
  </si>
  <si>
    <t xml:space="preserve">Z6A0EF3F14</t>
  </si>
  <si>
    <t xml:space="preserve">NOLEGGIO BOMBOLE E FORNITURA GAS PER LA SALDATURA PER L'ANNO 2014</t>
  </si>
  <si>
    <t xml:space="preserve">Z530D59D77</t>
  </si>
  <si>
    <t xml:space="preserve">MATERIALI EDILI PER MANUTENZIONE RETE IDRAULICA DI PIANURA 2014</t>
  </si>
  <si>
    <t xml:space="preserve">Z8C0D9D1B2</t>
  </si>
  <si>
    <t xml:space="preserve">Servizio riscossione coattiva anno 2012</t>
  </si>
  <si>
    <t xml:space="preserve">02241250394</t>
  </si>
  <si>
    <t xml:space="preserve">SORIT S.P.A</t>
  </si>
  <si>
    <t xml:space="preserve">31/01/2014</t>
  </si>
  <si>
    <t xml:space="preserve">5648068528</t>
  </si>
  <si>
    <t xml:space="preserve">LAVORI DI TRINCIATURA CANALIZZAZIONE ZONA DI PONTE PIETRA IN COMUNI DIVERSI DELLE PROVINCIE DI MODENA E MANTOVA ANNUALITA' 2014</t>
  </si>
  <si>
    <t xml:space="preserve">10/03/2014</t>
  </si>
  <si>
    <t xml:space="preserve">ZAD0F01D13</t>
  </si>
  <si>
    <t xml:space="preserve">Prestazioni professionali per stesura Perizia Tecnica a i sensi dell'Ordinanza 121 dell' 11 Ottobre 2013 per interventi non strutturali con importi o superiori a € 20.000,00 e inferiori € 50.000,00 in Località Bondanello nel Comune di Moglia (MN)</t>
  </si>
  <si>
    <t xml:space="preserve">02081950350</t>
  </si>
  <si>
    <t xml:space="preserve">30/04/2014</t>
  </si>
  <si>
    <t xml:space="preserve">56480939C8</t>
  </si>
  <si>
    <t xml:space="preserve">LAVORI DI TRINCIATURA CANALIZZAZIONE ZONA DI SIRONA IN COMUNI DIVERSI DELLA PROVINCIA DI REGGIO EMILIA ANNUALITA' 2014</t>
  </si>
  <si>
    <t xml:space="preserve">Z4D11AC331</t>
  </si>
  <si>
    <t xml:space="preserve">CORSO DI FORMAZIONE PER PREPOSTI ALLA SEGNALETICA STRADALE</t>
  </si>
  <si>
    <t xml:space="preserve">00447280355</t>
  </si>
  <si>
    <t xml:space="preserve">EDILI REGGIO EMILIA - SCUOLA</t>
  </si>
  <si>
    <t xml:space="preserve">Z00117567D</t>
  </si>
  <si>
    <t xml:space="preserve">Ripristino erosioni spondali in frana canale di Secchia nei Comuni di Casalgrande e Scandiano e canale d’Enza in Comune di San Polo, in provincia di reggio emilia, mediante fornitura e posa di massi da scogliera - Manutenzione 2014 economie di settore (SI</t>
  </si>
  <si>
    <t xml:space="preserve">Z5C1265745</t>
  </si>
  <si>
    <t xml:space="preserve">Interventi agroforestali CBEC 2014</t>
  </si>
  <si>
    <t xml:space="preserve">ZE11096766</t>
  </si>
  <si>
    <t xml:space="preserve">LAVORI DI MANUTENZIONE STRAORDINARIA ANNUALITA’ 2014 - LAVORI VARI NEL TERRITORIO DEL COMUNE DI TOANO (RE) – Cod. Prog. 050/14/01</t>
  </si>
  <si>
    <t xml:space="preserve">58183194BA</t>
  </si>
  <si>
    <t xml:space="preserve">INVITO a gara con il sistema della economia per cottimo fiduciario per la fornitura di VEICOLI commerciali con ritiro in permuta di veicoli usati (anno 2014)</t>
  </si>
  <si>
    <t xml:space="preserve">AUTOSTILE S.R.L.</t>
  </si>
  <si>
    <t xml:space="preserve">19/06/2014</t>
  </si>
  <si>
    <t xml:space="preserve">Z44116F61A</t>
  </si>
  <si>
    <t xml:space="preserve">ZX 210 LONG FRONT Nolo a freddo mezzi meccanici per Cantieri di Moglia a e Carpi</t>
  </si>
  <si>
    <t xml:space="preserve">28/10/2014</t>
  </si>
  <si>
    <t xml:space="preserve">ZA411CA580</t>
  </si>
  <si>
    <t xml:space="preserve">NOLEGGIO DI N. 5 VEICOLI SENZA CONDUCENTE DAL 01/01/2015 AL 31/01/2015 (piu' eventuale nolo n. 7 veicoli gennaio -febbraio 2015)</t>
  </si>
  <si>
    <t xml:space="preserve">5648046301</t>
  </si>
  <si>
    <t xml:space="preserve">LAVORI DI TRINCIATURA CANALIZZAZIONE ALTA PIANURA ZONA DI BIBBIANO IN COMUNI DIVERSI DELLA PROVINCIA DI REGGIO EMILIA ANNUALITA' 2014</t>
  </si>
  <si>
    <t xml:space="preserve">ZC611C7BAE</t>
  </si>
  <si>
    <t xml:space="preserve">demolizione delle cabine secondarie a palo PTP site presso alcuni impiantini del Consorzio, siti nei comuni di Campegine, Poviglio, Gualtieri e Gattatico (RE)</t>
  </si>
  <si>
    <t xml:space="preserve">01559480353</t>
  </si>
  <si>
    <t xml:space="preserve">CEMIR DI ANNOVI FERNANDA SAS</t>
  </si>
  <si>
    <t xml:space="preserve">Z7110765D7</t>
  </si>
  <si>
    <t xml:space="preserve">LAVORI DI POSA TUBAZIONE IRRIGUA NEL DISTRIBUTORE GODEZZZA IN COMUNE DI POVIGLIO (RE)</t>
  </si>
  <si>
    <t xml:space="preserve">12/08/2014</t>
  </si>
  <si>
    <t xml:space="preserve">Z3E0EEA026</t>
  </si>
  <si>
    <t xml:space="preserve">Fornitura e posa di un sistema di protezione catodica passiva degli elementi di tubazione interrata in acciaio - Impianto idrovoro di Mondine</t>
  </si>
  <si>
    <t xml:space="preserve">23/04/2014</t>
  </si>
  <si>
    <t xml:space="preserve">Z0C0D59DF0</t>
  </si>
  <si>
    <t xml:space="preserve">MATERIALI EDILI PER MANUTENZIONE MANUFATTI ZONA DI CORREGGIO 2014</t>
  </si>
  <si>
    <t xml:space="preserve">ZBC0D3097A</t>
  </si>
  <si>
    <t xml:space="preserve">SERVZIO DI PULIZIA ANNO 2014 UFFICI DI SASSUOLO (MO)</t>
  </si>
  <si>
    <t xml:space="preserve">02656770365</t>
  </si>
  <si>
    <t xml:space="preserve">ZAFFIRO DI FRANCA RAVAZZINI</t>
  </si>
  <si>
    <t xml:space="preserve">ZBE13B7584</t>
  </si>
  <si>
    <t xml:space="preserve">FORNITURA SOFTWARE DI GESTIONE AMMINISTRATIVA DEI PROGETTI</t>
  </si>
  <si>
    <t xml:space="preserve">02066400405</t>
  </si>
  <si>
    <t xml:space="preserve">MAGGIOLI SPA</t>
  </si>
  <si>
    <t xml:space="preserve">Z961218CA6</t>
  </si>
  <si>
    <t xml:space="preserve">Fornitura opere provvisionali (trabattelli e scale)</t>
  </si>
  <si>
    <t xml:space="preserve">02425760358</t>
  </si>
  <si>
    <t xml:space="preserve">LA CIANESE</t>
  </si>
  <si>
    <t xml:space="preserve">5430855352</t>
  </si>
  <si>
    <t xml:space="preserve">INCARICO PROFESSIONALE PER DIREZIONE LAVORIE COORDINAMENTO SICUREZZA IN FASE DI ESECUZIONE RELATIVAMENTE A "INTERVENTO PROVVISIONALE DI MESSA IN SICUREZZA DELL'EDIFICIO IMPIANTO IDROVORO SAN SIRO IN COMUNE DI SAN BENEDETTO PO (MN)"</t>
  </si>
  <si>
    <t xml:space="preserve">56266667AA</t>
  </si>
  <si>
    <t xml:space="preserve">LAVORI DI MOVIMENTO TERRA CANALIZZAZIONE ZONA DI CA' DE FRATI IN COMUNI DIVERSI DELLE PROVINCIE DI REGGIO EMILIA E MODENA ANNUALITA' 2014</t>
  </si>
  <si>
    <t xml:space="preserve">5863390E7B</t>
  </si>
  <si>
    <t xml:space="preserve">Servizio sostitutivo di mensa - Buoni Pasto a Valore 5,29 ? - CONVENZIONE CONSIP</t>
  </si>
  <si>
    <t xml:space="preserve">Z1010AA987</t>
  </si>
  <si>
    <t xml:space="preserve">II° Lotto - nolo a caldo di macchina operatrice per lavori in collaborazione con la squadra muratori del Consorzio nella zona di pianura denominata SX Crostolo in comuni diversi della provincia di Reggio Emilia (RE) annualità 2014</t>
  </si>
  <si>
    <t xml:space="preserve">08/09/2014</t>
  </si>
  <si>
    <t xml:space="preserve">Z9E08C5CA5</t>
  </si>
  <si>
    <t xml:space="preserve">Servizi assicurativi - Polizza Elettronica</t>
  </si>
  <si>
    <t xml:space="preserve">20/02/2013</t>
  </si>
  <si>
    <t xml:space="preserve">ZF50E80A0B</t>
  </si>
  <si>
    <t xml:space="preserve">FORNITURA DI PROFILATI IN FERRO E MATERIALE DI FERRAMENTA PER L'ANNO 2014</t>
  </si>
  <si>
    <t xml:space="preserve">26/03/2014</t>
  </si>
  <si>
    <t xml:space="preserve">Z0B1218D6C</t>
  </si>
  <si>
    <t xml:space="preserve">Fornitura taniche per trasporto olii e benzine</t>
  </si>
  <si>
    <t xml:space="preserve">01536470337</t>
  </si>
  <si>
    <t xml:space="preserve">AIRBANK SRL</t>
  </si>
  <si>
    <t xml:space="preserve">Z2B1275F89</t>
  </si>
  <si>
    <t xml:space="preserve">servizio di pulizia uffici di Sassuolo (MO) anno 2015</t>
  </si>
  <si>
    <t xml:space="preserve">ZB50CAA944</t>
  </si>
  <si>
    <t xml:space="preserve">SERVIZIO DI PULIZIA UFFICI PALAZZO SEDE C.SO GARIBALDI N. 42 IN COMUNE DI REGGIO EMILIA ANNUALITA' 2014</t>
  </si>
  <si>
    <t xml:space="preserve">02/12/2013</t>
  </si>
  <si>
    <t xml:space="preserve">ZDF0CF8CE1</t>
  </si>
  <si>
    <t xml:space="preserve">Servizio Pulizia 2014 - Arceto</t>
  </si>
  <si>
    <t xml:space="preserve">02333490353</t>
  </si>
  <si>
    <t xml:space="preserve">IL QUADRIFOGLIO 2 S.R.L.</t>
  </si>
  <si>
    <t xml:space="preserve">57046401DA</t>
  </si>
  <si>
    <t xml:space="preserve">LAVORI DI TRINCIATURA CON MACCHINE OPERATRICI DI CAVI E CANALI PARTICOLARI IN COMUNI DIVERSI DELLE PROVINCIE DI REGGIO EMILIA E MODENA ANNO 2014</t>
  </si>
  <si>
    <t xml:space="preserve">Z1F1154B6E</t>
  </si>
  <si>
    <t xml:space="preserve">Incarico per espletamento del servizio di relazione geologica inerente la sistemazione del corpo di frana in Località Galgheto-Lalatta in Comune di Palanzano (PR)</t>
  </si>
  <si>
    <t xml:space="preserve">0053455076</t>
  </si>
  <si>
    <t xml:space="preserve">LAVORI DI SISTEMAZIONE IDRAULICA AMBIENTALE DELL&amp;#65533;INVASO A SCOPI PLURIMI SUL FIUME SECCHIA IN LOCALITA&amp;#65533; CASTELLARANO COMUNI DI CASTELLARANO (RE) E SASSUOLO (MO).</t>
  </si>
  <si>
    <t xml:space="preserve">00281620377</t>
  </si>
  <si>
    <t xml:space="preserve">CONSORZIO COOPERATIVE COSTRUZIONI</t>
  </si>
  <si>
    <t xml:space="preserve">5617094C98</t>
  </si>
  <si>
    <t xml:space="preserve">Fornitura di tubi in PVC SN2 ed SN4 diametri diversi annualità 2014</t>
  </si>
  <si>
    <t xml:space="preserve">19/02/2014</t>
  </si>
  <si>
    <t xml:space="preserve">599356919B</t>
  </si>
  <si>
    <t xml:space="preserve">lavori di ripristino della frana interessante la via comunale Montechiaratore in loc. Montechiaratore nel comune di Prignano Sulla Secchia (MO)</t>
  </si>
  <si>
    <t xml:space="preserve">01339300368</t>
  </si>
  <si>
    <t xml:space="preserve">VALLOMBROSA SNC di Digani Edmondo &amp; c.</t>
  </si>
  <si>
    <t xml:space="preserve">ZC00F2200A</t>
  </si>
  <si>
    <t xml:space="preserve">Rinnovo licenze Office365</t>
  </si>
  <si>
    <t xml:space="preserve">00488410010</t>
  </si>
  <si>
    <t xml:space="preserve">TELECOM ITALIA SPA</t>
  </si>
  <si>
    <t xml:space="preserve">564161257F</t>
  </si>
  <si>
    <t xml:space="preserve">LAVORI DI SFALCIO CANALIZZAZIONE ZONA DI CA' DE FRATI IN COMUNI DIVERSI DELLE PROVINCIE DI REGGIO EMILIA E MODENA ANNUALITA' 2014</t>
  </si>
  <si>
    <t xml:space="preserve">ZA407F1ED2</t>
  </si>
  <si>
    <t xml:space="preserve">FORNITURA DI MASSI CICLOPICI PER RIPRISTINO ARGINATURA CAVO SCARICATORE PARMIGIANA MOGLIA IN COMUNE DI MOGLIA (RE) </t>
  </si>
  <si>
    <t xml:space="preserve">02/01/2013</t>
  </si>
  <si>
    <t xml:space="preserve">31/12/2013</t>
  </si>
  <si>
    <t xml:space="preserve">ZBE0DC945D</t>
  </si>
  <si>
    <t xml:space="preserve">FORNITURA DISPOSITIVI DI PROTEZIONE INDIVIDUALE ANNO 2014 ( SCAPE DA LAVORO E ALTRI DPI)</t>
  </si>
  <si>
    <t xml:space="preserve">Z9303FB2CB</t>
  </si>
  <si>
    <t xml:space="preserve">Servizio progettazione defintiva lex 10/91 - Ampliamento Centro oeperativo delle Rotte -</t>
  </si>
  <si>
    <t xml:space="preserve">01645690353</t>
  </si>
  <si>
    <t xml:space="preserve">MBI ENERGIE SRL</t>
  </si>
  <si>
    <t xml:space="preserve">31/10/2012</t>
  </si>
  <si>
    <t xml:space="preserve">31/01/2013</t>
  </si>
  <si>
    <t xml:space="preserve">Z16122B782</t>
  </si>
  <si>
    <t xml:space="preserve">“CARATTERIZZAZIONE TERRE DA SCAVO A SUPPORTO DEGLI INTERVENTI PREVISTI LUNGO I CANALI COLLETTORE ALFIERE, COLLETTORE ACQUE BASSE MODENESI, FOSSETTA VECCHI E CAVATA ORIENTALE” nell’ambito dell’Azione A1 “Approfondimenti idraulici e indagini geologiche, arc</t>
  </si>
  <si>
    <t xml:space="preserve">01425830351</t>
  </si>
  <si>
    <t xml:space="preserve">STUDIO ALFA SRL</t>
  </si>
  <si>
    <t xml:space="preserve">Z4B0F256C9</t>
  </si>
  <si>
    <t xml:space="preserve">Interventi di manutenzione su aree verdi cbec - anno 2014</t>
  </si>
  <si>
    <t xml:space="preserve">12/05/2014</t>
  </si>
  <si>
    <t xml:space="preserve">Z2C0D591F9</t>
  </si>
  <si>
    <t xml:space="preserve">MATERIALI EDILI PER MANUTENZIONE RETE IDRAULICA ZONA GARGALLO 2014</t>
  </si>
  <si>
    <t xml:space="preserve">ZE50E5AEAA</t>
  </si>
  <si>
    <t xml:space="preserve">FORNITURA DI CALCESTRUZZO PRECONFEZIONATO CANTIERI SI SOLIERA - CARPI ANNO 2014</t>
  </si>
  <si>
    <t xml:space="preserve">Z47161F76E</t>
  </si>
  <si>
    <t xml:space="preserve">Fornitura di materiale elettrico vario per la manutenzione impianti e sed per l&amp;#039;anno 2015</t>
  </si>
  <si>
    <t xml:space="preserve">ZB510722DE</t>
  </si>
  <si>
    <t xml:space="preserve">collaudo tecnico amministrativo Impianto idrovoro di Mondine Storico - Interventi di riparazione e ripristino della Torre Cabina Elettrica e completamento interventi riparazione corpo sala macchine e ingresso - località Mondine, Comune di Moglia (MN)</t>
  </si>
  <si>
    <t xml:space="preserve">01704960358</t>
  </si>
  <si>
    <t xml:space="preserve">CAIREPRO - COOPERATIVA ARCHITETTI E INGEGNERI</t>
  </si>
  <si>
    <t xml:space="preserve">11/08/2014</t>
  </si>
  <si>
    <t xml:space="preserve">ZC21189868</t>
  </si>
  <si>
    <t xml:space="preserve">Servizio di deratizzazione 2015 Palazzo Sede RE Le Rotte impianto, magazzino,deposito oli S.Maria impianto, magazzino, uffici Cartoccio impianto Ponte Pietra impianto</t>
  </si>
  <si>
    <t xml:space="preserve">01930490352</t>
  </si>
  <si>
    <t xml:space="preserve">BEVILACQUA SRL</t>
  </si>
  <si>
    <t xml:space="preserve">ZE21189835</t>
  </si>
  <si>
    <t xml:space="preserve">Manutenzione e riparazioni idrauliche varie immobili Consortili</t>
  </si>
  <si>
    <t xml:space="preserve">551485062F</t>
  </si>
  <si>
    <t xml:space="preserve">APPALTO CON IL SISTEMA DELLA PROCEDURA APERTA DELLA FORNITURA CON INSTALLAZIONE ED ESECUZIONE LAVORI CONNESSI ALLA FORNITURA PER LA RIABILITAZIONE DELLA PRESA IRRIGUA DI BORETTO MEDIANTE SISTEMAZIONE DELL&amp;#65533;ALVEO DI MAGRA DEL FIUME PO ED ADEGUAMENTO DELL&amp;#65533;IMPIANTO DI SOLLEVAMENTO</t>
  </si>
  <si>
    <t xml:space="preserve">Z9E1271C7C</t>
  </si>
  <si>
    <t xml:space="preserve">Corsi di Formazione - Area ASPP</t>
  </si>
  <si>
    <t xml:space="preserve">03129720987</t>
  </si>
  <si>
    <t xml:space="preserve">AIFOS SERVICE - SOCIETA' COOPERATIVA R.L</t>
  </si>
  <si>
    <t xml:space="preserve">5458507678</t>
  </si>
  <si>
    <t xml:space="preserve">'Interventi provvisionali per il ripristino funzionale dell'impianto idrovoro di Mondine al fine di incrementare la sicurezza idraulica del territorio notevolmente ridotta dagli eventi sismici del maggio 2012 - Comune di Moglia (MN) - 2^ stralcio - Forni</t>
  </si>
  <si>
    <t xml:space="preserve">ZAB112B130</t>
  </si>
  <si>
    <t xml:space="preserve">INCARICO PER PROGETTAZIONE DEFINITIVA, ESECUTIVA, COORDINAMENTO DELLA SICUREZZA IN FASE DI PROGETTAZIONE, NONCHÉ DIREZIONE ARTISTICA INERENTE GLI “INTERVENTI DI MIGLIORAMENTO SISMICO DEL MAGAZZINO AL NODO IDRAULICO DI SAN SIRO, COMUNE DI SAN BENEDETTO PO,</t>
  </si>
  <si>
    <t xml:space="preserve">56481454B3</t>
  </si>
  <si>
    <t xml:space="preserve">LAVORI DI TRINCIATURA ZONA DI CA' DE FRATI IN COMUNI DIVERSI DELLE PROVINCIE DI REGGIO EMILIA E MODENA ANNUALITA' 2014</t>
  </si>
  <si>
    <t xml:space="preserve">5928917914</t>
  </si>
  <si>
    <t xml:space="preserve">INTERVENTI PER LA RIPRESA DEI MOVIMENTI FRANOSI SULLE SPONDE DEL CANALE EMISSARIO DETERMINATI DAL SISMA DEL 20 E 29 MAGGIO 2012 IN COMUNE DI SAN BENEDETTO PO (MN)</t>
  </si>
  <si>
    <t xml:space="preserve">Z0C0D3C750</t>
  </si>
  <si>
    <t xml:space="preserve">Fornitura di GPL per riscaldamento centro operativo Sirona</t>
  </si>
  <si>
    <t xml:space="preserve">LIQUIGAS SPA</t>
  </si>
  <si>
    <t xml:space="preserve">1° LOTTO MIGLIORAMENTO DELLA FRUIBILITA PER UTENZA ALLARGATA DELLAREA MULINO DI CIVAGO-I CANINI POSTO NEL SITO RETE NATURA 2000 ABETINA REALI-ALTA VALLE DEL DOLO MISURA 412 AZIONE 6 RIPRISTINO E VALORIZZAZIONE DEI BIOTOPI</t>
  </si>
  <si>
    <t xml:space="preserve">Z3311E82ED</t>
  </si>
  <si>
    <t xml:space="preserve">Fornitura di lamiere in acciaio inox per ripristino tubo mandata GR2 impianto Pratazzola</t>
  </si>
  <si>
    <t xml:space="preserve">25/11/2014</t>
  </si>
  <si>
    <t xml:space="preserve">ZDE10D6B1A</t>
  </si>
  <si>
    <t xml:space="preserve">FORNITURA DI TUBAZIONI IN PVC PER “COMPLETAMENTO TOMBAMENTO CONDOTTO DI POVIGLIO DA VIA ARGINE MOLA A VIA PARMA IN COMUNE DI POVIGLIO (RE) – SECONDO STRALCIO -</t>
  </si>
  <si>
    <t xml:space="preserve">ZC811A496E</t>
  </si>
  <si>
    <t xml:space="preserve">FORNITURA DI CANALE RETTANOLARI ARMATE PER CONSOLIDAMENTO STATICO DELL'ALVEO IN FREGIO ALLA S.P.ROMANA NORD IN COMUNE DI CARPI (MO)</t>
  </si>
  <si>
    <t xml:space="preserve">ZE110CC345</t>
  </si>
  <si>
    <t xml:space="preserve">Pulizia Fosso in Località Lugagnanno in Comune di Monchio delle Corti (PR)</t>
  </si>
  <si>
    <t xml:space="preserve">02609960345</t>
  </si>
  <si>
    <t xml:space="preserve">DALLAGIOVANNA LUIGI SRL</t>
  </si>
  <si>
    <t xml:space="preserve">5626617F38</t>
  </si>
  <si>
    <t xml:space="preserve">LAVORI DI MOVIMENTO TERRA CANALIZZAZIONE ZONA DI PONTE PIETRA IN COMUNI DIVERSI DELLE PROVINCIE DI MODENA E MANTOVA ANNUALITA' 2014</t>
  </si>
  <si>
    <t xml:space="preserve">Z750DE5C37</t>
  </si>
  <si>
    <t xml:space="preserve">Attività a consuntivo procedura segnalazioni</t>
  </si>
  <si>
    <t xml:space="preserve">01877510352</t>
  </si>
  <si>
    <t xml:space="preserve">GRUPPO SINAPSI S.R.L.</t>
  </si>
  <si>
    <t xml:space="preserve">18/02/2014</t>
  </si>
  <si>
    <t xml:space="preserve">5921669BD6</t>
  </si>
  <si>
    <t xml:space="preserve">010/14/10 - lavori di Manutenzione straordinaria annualità 2014. Comune di Albinea: Regimazione idraulica torrenti Lavezza, Lodola e Arianna. Ripristino movimento franoso loc. Cà Prato. Comune di Scandiano: Regimazioni idrauliche Rio Peligaro in loc. Cà B</t>
  </si>
  <si>
    <t xml:space="preserve">5148334B9B</t>
  </si>
  <si>
    <t xml:space="preserve">INTERVENTI PROVVISIONALI PER IL RIPRISTINO DELLA FUNZIONALITA' DELL'IMPIANTO IDROVORO DI MONDINE IN COMUNE DI MOGLIA (MN) PER LA SICUREZZA IDRAULICA DEL TERITORIO 1° STRALCIO (OPERE MURARIE)</t>
  </si>
  <si>
    <t xml:space="preserve">Z320EA4EBF</t>
  </si>
  <si>
    <t xml:space="preserve">LAVORI DI SOSTITUZIONE PRODUZIONE ACQUA CALDA SANITARIA DALLO SCAMBIATORE TLERISCALDAMENTO AD INDIVIDUALE CON SCALDABAGNO ELETTRICO - CONDOMINIO VIA CHIERICI</t>
  </si>
  <si>
    <t xml:space="preserve">09/04/2014</t>
  </si>
  <si>
    <t xml:space="preserve">ZD60E2A8F4</t>
  </si>
  <si>
    <t xml:space="preserve">Affidamento incarico per progettazione preliminare ed esecutiva di passerella pedonale sita a Boretto (RE)</t>
  </si>
  <si>
    <t xml:space="preserve">Z49114EBE1</t>
  </si>
  <si>
    <t xml:space="preserve">Lavori di sistemazione frana interessante la strada pubblica Via Cinghianello in Località La Piuma in COmune id Polinago (MO)</t>
  </si>
  <si>
    <t xml:space="preserve">Z550DE3C07</t>
  </si>
  <si>
    <t xml:space="preserve">Preparazione flussi di stampa ruolo 2014</t>
  </si>
  <si>
    <t xml:space="preserve">Z3910DE54F</t>
  </si>
  <si>
    <t xml:space="preserve">assistenza per revisione pompe presso l'impianto di Boretto Scolo</t>
  </si>
  <si>
    <t xml:space="preserve">00889400156</t>
  </si>
  <si>
    <t xml:space="preserve">XYLEM WATER SOLUTIONS ITALIA SRL</t>
  </si>
  <si>
    <t xml:space="preserve">22/09/2014</t>
  </si>
  <si>
    <t xml:space="preserve">Z49105D6CB</t>
  </si>
  <si>
    <t xml:space="preserve">LAVORI DI MANUTENZIONE STRAORDINARIA AD OO.PP DI BONIFICA NEL COMUNE DI LIGONCHIO (RE) ANNO 2014</t>
  </si>
  <si>
    <t xml:space="preserve">01/08/2014</t>
  </si>
  <si>
    <t xml:space="preserve">Z9F12750B8</t>
  </si>
  <si>
    <t xml:space="preserve">ACQUISTO LAMPADE A LED</t>
  </si>
  <si>
    <t xml:space="preserve">01867560466</t>
  </si>
  <si>
    <t xml:space="preserve">GIFAS ITALIA SRL</t>
  </si>
  <si>
    <t xml:space="preserve">457467011C</t>
  </si>
  <si>
    <t xml:space="preserve">Esecuzione di tubazioni irrigue interrate in PVC, previa demolizione delle esistenti canalette ed irrigatori, ricadenti nei comuni di Brescello, Campegine, Castelnovo Sotto, Gattatico Gualtieri, e Poviglio in provincia di Reggio Emilia. Trattasi, in parti</t>
  </si>
  <si>
    <t xml:space="preserve">02-PROCEDURA RISTRETTA</t>
  </si>
  <si>
    <t xml:space="preserve">11196801002</t>
  </si>
  <si>
    <t xml:space="preserve">GIOVANNINI COSTRUTTORI SAS</t>
  </si>
  <si>
    <t xml:space="preserve">19/09/2013</t>
  </si>
  <si>
    <t xml:space="preserve">Z9912022AF</t>
  </si>
  <si>
    <t xml:space="preserve">Servizio di gestione tessere carburante anni 2015/2016</t>
  </si>
  <si>
    <t xml:space="preserve">04911190488</t>
  </si>
  <si>
    <t xml:space="preserve">ARVAL SERVICE LEASE ITALIA SPA</t>
  </si>
  <si>
    <t xml:space="preserve">Z920EF46EB</t>
  </si>
  <si>
    <t xml:space="preserve">FORNITURA DI MATERIALE ELETTRICO VARIO PER LA MANUTENZIONE IMPIANTI E SEDI PER L'ANNO 2014</t>
  </si>
  <si>
    <t xml:space="preserve">5781027E62</t>
  </si>
  <si>
    <t xml:space="preserve">POLIZZA RCT/O DAL 29/05/2014 AL 29/05/2015</t>
  </si>
  <si>
    <t xml:space="preserve">ZE70D5BE7E</t>
  </si>
  <si>
    <t xml:space="preserve">Servizi fiscali e amministrativi anno 2014</t>
  </si>
  <si>
    <t xml:space="preserve">01569040353</t>
  </si>
  <si>
    <t xml:space="preserve">STUDIO COMMERCIALE E LEGALE LEONI E ASSOCIATI</t>
  </si>
  <si>
    <t xml:space="preserve">Z650EA80E4</t>
  </si>
  <si>
    <t xml:space="preserve">Lavori di Sfalcio annualità 2014 canalizzazione di Pianura zona SX Crostolo con escavatori gommati</t>
  </si>
  <si>
    <t xml:space="preserve">ZE711C77D4</t>
  </si>
  <si>
    <t xml:space="preserve">RIPRISTINO DEL CORPO POMPA DEL GRUPPO 1 DELL’IMPIANTO DEL CARTOCCIO IN COMUNE DI NOVELLARA (RE)</t>
  </si>
  <si>
    <t xml:space="preserve">Z01124528C</t>
  </si>
  <si>
    <t xml:space="preserve">Lavori di smaltimento tubi in amianto su irrigatorio via di Sotto in Comune di Castelnovo Sotto</t>
  </si>
  <si>
    <t xml:space="preserve">01960920351</t>
  </si>
  <si>
    <t xml:space="preserve">SONCINI SIRO COPERTURE E LATTONERIE - BONIFICA AMI</t>
  </si>
  <si>
    <t xml:space="preserve">15/12/2014</t>
  </si>
  <si>
    <t xml:space="preserve">ZCD1301A8C</t>
  </si>
  <si>
    <t xml:space="preserve">Aggiornamento CAD PAck - I&amp;amp;S informatica srl</t>
  </si>
  <si>
    <t xml:space="preserve">00665230223</t>
  </si>
  <si>
    <t xml:space="preserve">I&amp;S SRL - INFORMATICA E SERVIZI SRL</t>
  </si>
  <si>
    <t xml:space="preserve">Z7111AE17C</t>
  </si>
  <si>
    <t xml:space="preserve">LAVORI DI MANUTENZIONE STRAORDINARIA ANNUALITA’ 2014 – LAVORI DI CONSOLIDAMENTO TRATTO TOMBATO DEL CANALE D’ENZA IN LOCALITA’ BARCACCIA IN COMUNE DI SAN POLO D’ENZA (RE) – Cod. Prog. 006/14/03</t>
  </si>
  <si>
    <t xml:space="preserve">Z610E5CCC7</t>
  </si>
  <si>
    <t xml:space="preserve">Trasporto e Smaltimento canalette in CA Zona di Gargallo di Carpi</t>
  </si>
  <si>
    <t xml:space="preserve">Z2B1261DF1</t>
  </si>
  <si>
    <t xml:space="preserve">INCARICO PROFESSIONALE PER DIREZIONE LAVORI E COORDINAMENTO DELLA SICUREZZA IN FASE DI ESCUZIONE PER INTERVENTI EC 172/13/01 IMPIANTO IDROVORO DI MONDINE STORICO: INTERVENTI DI RIPARAZIONE E RIPRISTINO DELLA TORRE CABINA ELETTRICA E COMPLETAMENTO INTERVEN</t>
  </si>
  <si>
    <t xml:space="preserve">18/12/2014</t>
  </si>
  <si>
    <t xml:space="preserve">ZB40F5BE4A</t>
  </si>
  <si>
    <t xml:space="preserve">Lavori di decespugliamento mediante escavatore cingolato munito di trincia forestale nei cavi della zona Casa di Guardia di Arceto per i Comuni di Fiorano Sassuolo Castellarano Rubiera Casalgrande Scandiano e Reggio Emilia</t>
  </si>
  <si>
    <t xml:space="preserve">23/05/2014</t>
  </si>
  <si>
    <t xml:space="preserve">Z880D59A1A</t>
  </si>
  <si>
    <t xml:space="preserve">MATERIALI VARI PER MANUTENZIONE RETE IDRAULICA ZONA ROTTE 2014</t>
  </si>
  <si>
    <t xml:space="preserve">5641500911</t>
  </si>
  <si>
    <t xml:space="preserve">LAVORI DI SFALCIO CANALIZZAZIONE ZONA DI SIRONA IN COMUNI DIVERSI DELLA PROVINCIA DI REGGIO EMILIA ANNUALITA' 2014</t>
  </si>
  <si>
    <t xml:space="preserve">Z24159958E</t>
  </si>
  <si>
    <t xml:space="preserve">Noleggio con operatore di autogru per movimentazione tubazioni - Cantiere di Moglia</t>
  </si>
  <si>
    <t xml:space="preserve">57957135AA</t>
  </si>
  <si>
    <t xml:space="preserve">LAVORI DI MANUTRENZIONE STRAORDINARIA ANNUALITA' 2014 NEI COMUNI DI SASSUOLO E PRIGNANO SULLA SECCHIA IN PROVINCIA DI MODENA</t>
  </si>
  <si>
    <t xml:space="preserve">CROVETTI DANTE srl</t>
  </si>
  <si>
    <t xml:space="preserve">05/06/2014</t>
  </si>
  <si>
    <t xml:space="preserve">ZC80F5171E</t>
  </si>
  <si>
    <t xml:space="preserve">Lavori di SFALCIO della canalizzazione di Alta Pianura zona operativa di Arceto in comuni diversi delle provincie di Reggio Emilia e Modena mediante macchine operatrici gommate</t>
  </si>
  <si>
    <t xml:space="preserve">21/05/2014</t>
  </si>
  <si>
    <t xml:space="preserve">Z260EB4C84</t>
  </si>
  <si>
    <t xml:space="preserve">Servizio di nolo a caldo di autocarri/escavatori</t>
  </si>
  <si>
    <t xml:space="preserve">569561060E</t>
  </si>
  <si>
    <t xml:space="preserve">LAVORI DI MANUTENZIONE STRAORDINARIA ANNUALITA' 2014 CON FONDI CONSORTILI NEI COMUNI DI BAISO E VIANO IN PROVINCIA DI REGGIO EMILIA</t>
  </si>
  <si>
    <t xml:space="preserve">03/04/2014</t>
  </si>
  <si>
    <t xml:space="preserve">Z58104935C</t>
  </si>
  <si>
    <t xml:space="preserve">: RISTRUTTURAZIONE RETE IRRIGUA CONSORTILE. 3° LOTTO FUNZIONALE. PREVENTIVO PER APPROFONDIMENTI STORICI RELATIVI AI BOMBARDAMENTI DELL’ULTIMA GUERRA MONDIALE</t>
  </si>
  <si>
    <t xml:space="preserve">25/07/2014</t>
  </si>
  <si>
    <t xml:space="preserve">58740370AE</t>
  </si>
  <si>
    <t xml:space="preserve">Fornitura di macchina operatrice gommata</t>
  </si>
  <si>
    <t xml:space="preserve">29/07/2014</t>
  </si>
  <si>
    <t xml:space="preserve">Z221218DBD</t>
  </si>
  <si>
    <t xml:space="preserve">Fornitura armadi per liquidi infiammabili</t>
  </si>
  <si>
    <t xml:space="preserve">ZF2106A233</t>
  </si>
  <si>
    <t xml:space="preserve">Lavori di tinteggiaturadella cabina ipogea di Mondine - Interventi per il ripristino funzionalità Nodo idraulico di Mondine gravemente danneggiato dal sisma del maggio 2012</t>
  </si>
  <si>
    <t xml:space="preserve">01372020352</t>
  </si>
  <si>
    <t xml:space="preserve">COLOR DUE SNC DI ASCARI MARCO E FONTANILI MIRCO</t>
  </si>
  <si>
    <t xml:space="preserve">ZB014DDD1B</t>
  </si>
  <si>
    <t xml:space="preserve">Servizio di riparazione attuatore modello ICON 010/90 - 144</t>
  </si>
  <si>
    <t xml:space="preserve">Z770F0B62E</t>
  </si>
  <si>
    <t xml:space="preserve">Lavori di consolidamento arginale della canalizzazione della zona denominata di Alta Pianura annualità 2014 con macchine operatrici cingolate</t>
  </si>
  <si>
    <t xml:space="preserve">05/05/2014</t>
  </si>
  <si>
    <t xml:space="preserve">Z260E8F573</t>
  </si>
  <si>
    <t xml:space="preserve">IMPERMEABILIZZAZIONE PORZIONE COPERTURA TETTO E LINEA VITA PRESSO FABBRICATO MAGAZZINO RETE IDRAULICA PIANURA EST SITO IN LOC.BAGNOLO IN PIANO (RE) VIA SANTA MARIA</t>
  </si>
  <si>
    <t xml:space="preserve">31/03/2014</t>
  </si>
  <si>
    <t xml:space="preserve">ZF61080730</t>
  </si>
  <si>
    <t xml:space="preserve">Servizi di implementazione software gestione risorse umane</t>
  </si>
  <si>
    <t xml:space="preserve">20/08/2014</t>
  </si>
  <si>
    <t xml:space="preserve">Z381196759</t>
  </si>
  <si>
    <t xml:space="preserve">FORNITURA DI GPL PER RISCALDAMENTO CASA DI GUARDIA DI SIRONA – ANNUALITA’ 2015</t>
  </si>
  <si>
    <t xml:space="preserve">ZA513D65C2</t>
  </si>
  <si>
    <t xml:space="preserve">Rinnovo maintenance - firewall Palo Alto Networks</t>
  </si>
  <si>
    <t xml:space="preserve">01922820350</t>
  </si>
  <si>
    <t xml:space="preserve">LONGWAVE SRL</t>
  </si>
  <si>
    <t xml:space="preserve">ZDF12185DA</t>
  </si>
  <si>
    <t xml:space="preserve">PULIZIA DELLE MURATURE DELLO SCARICO A SEGUITO DEGLI ALLAGAMENTI PROVOCATI DAGLI EVENTI DI PIENA DEL FIUME SECCHIA - IMPIANTO MONDINE COMUNE DI MOGLIA (MN)</t>
  </si>
  <si>
    <t xml:space="preserve">Z810E95B6F</t>
  </si>
  <si>
    <t xml:space="preserve">Lavori agricoli su pertinenze del Consorzio di Bonifica in vari Comuni della provincia di Reggio Emilia</t>
  </si>
  <si>
    <t xml:space="preserve">01/04/2014</t>
  </si>
  <si>
    <t xml:space="preserve">ZF400A06F1</t>
  </si>
  <si>
    <t xml:space="preserve">Noleggio Motopompa supersilenziata - SRIP</t>
  </si>
  <si>
    <t xml:space="preserve">23/04/2015</t>
  </si>
  <si>
    <t xml:space="preserve">01/05/2015</t>
  </si>
  <si>
    <t xml:space="preserve">ZFA1619887</t>
  </si>
  <si>
    <t xml:space="preserve">01391810353</t>
  </si>
  <si>
    <t xml:space="preserve">CARBONI S.P.A.</t>
  </si>
  <si>
    <t xml:space="preserve">Z1210E7E89</t>
  </si>
  <si>
    <t xml:space="preserve">nolo a freddo di escavatore cingolato per lavori vari zona Sirona</t>
  </si>
  <si>
    <t xml:space="preserve">493832460B</t>
  </si>
  <si>
    <t xml:space="preserve">Fornitura energia elettrica Consorzio CBEC - Annualità 2014</t>
  </si>
  <si>
    <t xml:space="preserve">06655971007</t>
  </si>
  <si>
    <t xml:space="preserve">ENEL ENERGIA SPA</t>
  </si>
  <si>
    <t xml:space="preserve">Z4210C2C90</t>
  </si>
  <si>
    <t xml:space="preserve">LAVORI DI RIPRISTINO DEL PIANO VIABILE SULLA STRDA RANZANO-CASE BODRIA IN COMUNE DI PALANZANO (PR) 2° STRALCIO</t>
  </si>
  <si>
    <t xml:space="preserve">00207580341</t>
  </si>
  <si>
    <t xml:space="preserve">Impresa CAVALLI EMILIO</t>
  </si>
  <si>
    <t xml:space="preserve">Z760F800B9</t>
  </si>
  <si>
    <t xml:space="preserve">INCARICO PROFESSIONALE PER ESPLETAMENTO DI RELAZIONI STORICHE, RAPPORTI CON SOPRINTENDENZA, ELABORAZIONI GRAFICHE RELATIVO ALLE FASI DI PROGETTAZIONE DEFINITIVA/ESECUTIVA E DI DIREZIONE LAVORI per gli “interventi di riparazioni e miglioramento sismico del</t>
  </si>
  <si>
    <t xml:space="preserve">01947340202</t>
  </si>
  <si>
    <t xml:space="preserve">STUDIO ASSOCIATO ARCHIPLAN</t>
  </si>
  <si>
    <t xml:space="preserve">04/06/2014</t>
  </si>
  <si>
    <t xml:space="preserve">Z4D0AE7E52</t>
  </si>
  <si>
    <t xml:space="preserve">Servizio di rilevamento topografico finalizzato alla regolarizzazione catastale di diverse aree site in Comune di Collagna (RE)</t>
  </si>
  <si>
    <t xml:space="preserve">25/07/2013</t>
  </si>
  <si>
    <t xml:space="preserve">5875544C48</t>
  </si>
  <si>
    <t xml:space="preserve">LAVORI DI RIPARAZIONE E DI RIPRISTINO DELAL TORRE CABINA ELETTRICA E DI COMPLETAMENTO DEGLI INTERVENTI DI RIPARAZIONE DEL CORPO SALA MACCHINE E INGRESSO PRESSO L'IMPIANTO IDROVORO MONDINE STORICO SITO IN VIA ARGINE SECCHIA NEL COMUNE DI MOGLIA (MN)</t>
  </si>
  <si>
    <t xml:space="preserve">ZAB102DDE4</t>
  </si>
  <si>
    <t xml:space="preserve">costruzione di pozzetti di collegamento dei cavidotti tra locali elettrici ed aspirazione</t>
  </si>
  <si>
    <t xml:space="preserve">Z4411FB388</t>
  </si>
  <si>
    <t xml:space="preserve">fornitura di calcestruzzo preconfezionato per interventi urgenti per il ripristino di un tratto di canale Maestro a Sassuolo</t>
  </si>
  <si>
    <t xml:space="preserve">28/11/2014</t>
  </si>
  <si>
    <t xml:space="preserve">ZD711BAD76</t>
  </si>
  <si>
    <t xml:space="preserve">Lavori di pulizia e realizzazione fossati in Località Caiolla in Comune di Vetto</t>
  </si>
  <si>
    <t xml:space="preserve">Z1C0F49A52</t>
  </si>
  <si>
    <t xml:space="preserve">Lavori di pulizia con espurgo pozzetti e sottopassi sulla rete consorziale - zone di Gargallo e Ponte Pietra</t>
  </si>
  <si>
    <t xml:space="preserve">02498900360</t>
  </si>
  <si>
    <t xml:space="preserve">DIACCI PRONTO SPURGO DI DIACCI RENATO E C SNC</t>
  </si>
  <si>
    <t xml:space="preserve">Z870D59BCB</t>
  </si>
  <si>
    <t xml:space="preserve">MATERIALI EDILI ED INERTI PER MANUTENZIONE RETE IDRAULICA SIRONA 2014</t>
  </si>
  <si>
    <t xml:space="preserve">ZB11074902</t>
  </si>
  <si>
    <t xml:space="preserve">TUNNEL SOLARE PER CABINA IPOGEA (INTERVENTI PROVVISIONALI PER IL RIPRISTINO DELLA FUNZIONALITA' DELL'IMPIANTO IDROVORO DI MONDINE NEL COMUNE DI MOGLIA GRAVEMENTE DANNEGGIATO DAI SISMI DEL 20 E 29 MAGGIO 2012 PER LA SICUREZZA IDRAULICA DEL TERRITORIO CODIC</t>
  </si>
  <si>
    <t xml:space="preserve">02475460354</t>
  </si>
  <si>
    <t xml:space="preserve">SORESINA ROBERTO D.G.</t>
  </si>
  <si>
    <t xml:space="preserve">Z280EAF7C1</t>
  </si>
  <si>
    <t xml:space="preserve">Lavori di Sfalcio/Trinciatura canalizzazione Alta Pianura zona di Bibbiano con escavatore cingolato - annualità 2014</t>
  </si>
  <si>
    <t xml:space="preserve">Z7B139339C</t>
  </si>
  <si>
    <t xml:space="preserve">Rinnovo manutenzione centralini telefonici</t>
  </si>
  <si>
    <t xml:space="preserve">03468530369</t>
  </si>
  <si>
    <t xml:space="preserve">GTI SRL</t>
  </si>
  <si>
    <t xml:space="preserve">Z7E0C64297</t>
  </si>
  <si>
    <t xml:space="preserve">Servizio di manutenzione porte tagliafuoco e cancelli automatici - Contratto triennale da 01/03/2014</t>
  </si>
  <si>
    <t xml:space="preserve">12899760156</t>
  </si>
  <si>
    <t xml:space="preserve">KONE SPA</t>
  </si>
  <si>
    <t xml:space="preserve">ZB5111EAE3</t>
  </si>
  <si>
    <t xml:space="preserve">ACQUISTO TUBAZIONI E RACCORDI PER LAVORI VARI NELLE ZONE DEL COMPRENSORIO DI BONIFICA</t>
  </si>
  <si>
    <t xml:space="preserve">08/10/2014</t>
  </si>
  <si>
    <t xml:space="preserve">Z680E7FD88</t>
  </si>
  <si>
    <t xml:space="preserve">FORNITURA DI MATERIALE DA FERRAMENTA E PROFILATI METALLICI VARI IN FERRO PER IL 2014</t>
  </si>
  <si>
    <t xml:space="preserve">Z9A117066B</t>
  </si>
  <si>
    <t xml:space="preserve">Lavori di completmento del movimento franoso interessante la strada pubblica in località Casagalvana in Comune id Tizzano Val Parma</t>
  </si>
  <si>
    <t xml:space="preserve">00830620340</t>
  </si>
  <si>
    <t xml:space="preserve">LA TIZZANESE SNC</t>
  </si>
  <si>
    <t xml:space="preserve">Z3E1189339</t>
  </si>
  <si>
    <t xml:space="preserve">FORNITURA DI TUBI E ACCESSORI PER CONDOTTA RISALITA E BARISELLO</t>
  </si>
  <si>
    <t xml:space="preserve">ZA51036394</t>
  </si>
  <si>
    <t xml:space="preserve">incarico rendicontazione dell’incasso dei contributi e dei canoni di concessione-</t>
  </si>
  <si>
    <t xml:space="preserve">18/07/2014</t>
  </si>
  <si>
    <t xml:space="preserve">5826552ECD</t>
  </si>
  <si>
    <t xml:space="preserve">LAVORI DI MANUTENZIONE STRAORDINARIA ANNUALITA' 2014 NEL COMUNE DI CASINA (RE) (2014AN-43002.7.5-95)</t>
  </si>
  <si>
    <t xml:space="preserve">09/07/2014</t>
  </si>
  <si>
    <t xml:space="preserve">5802142F08</t>
  </si>
  <si>
    <t xml:space="preserve">LAVORI DI MANUTENZIONE STRAORDINARIA ANNUALITA' 2014 NEI COMUNI DI FIORANO MODENESE, POLINAGO E SERRAMAZZONI IN PROVINCIA DI MODENA</t>
  </si>
  <si>
    <t xml:space="preserve">01325600367</t>
  </si>
  <si>
    <t xml:space="preserve">ZECCHINI SERGIO GIOVANNI</t>
  </si>
  <si>
    <t xml:space="preserve">Z40089FEDF</t>
  </si>
  <si>
    <t xml:space="preserve">Assistenza software NAV</t>
  </si>
  <si>
    <t xml:space="preserve">12/02/2013</t>
  </si>
  <si>
    <t xml:space="preserve">ZE011C2686</t>
  </si>
  <si>
    <t xml:space="preserve">RIF. 11126 – INTERVENTO URGENTE DI RIPRISTINO DELLA VASCA DI DISSIPAZIONE DI UNA BRIGLIA IN GABBIONI DI PIETRAME REALIZZATA DAL CONSORZIO DI BONIFICA SUL FIUME SECCHIA IMMEDIATAMETNE A MONTE DELL’INVASO IRRIGUO DELAL TRAVERSA DI CASTELLARANO (RE)</t>
  </si>
  <si>
    <t xml:space="preserve">17/11/2014</t>
  </si>
  <si>
    <t xml:space="preserve">Z4110D76B6</t>
  </si>
  <si>
    <t xml:space="preserve">fornitura di tubi in acciaio di vario diametro</t>
  </si>
  <si>
    <t xml:space="preserve">ZE10E5CCF6</t>
  </si>
  <si>
    <t xml:space="preserve">Trasporto e smaltimento canalette in ca Zona Bonifica Meccanica Castelnovo di Sotto</t>
  </si>
  <si>
    <t xml:space="preserve">Z3D0E92F9D</t>
  </si>
  <si>
    <t xml:space="preserve">FORNITURA DI MANUFATTI DI CARPENTERIA PER MESSA IN SICUREZZA LUOGHI DI LAVORO</t>
  </si>
  <si>
    <t xml:space="preserve">00204570352</t>
  </si>
  <si>
    <t xml:space="preserve">NUOVA CAGI SNC DI CARBOGNANI MAURO E JONAS</t>
  </si>
  <si>
    <t xml:space="preserve">Z0B1199BEE</t>
  </si>
  <si>
    <t xml:space="preserve">FORNITURA GRIGLIE E PARAPETTI PER LA MESSA IN SICUREZZA TERRITORIO ZONA NOVELLARA SIRONA E POVIGLIO</t>
  </si>
  <si>
    <t xml:space="preserve">00927070359</t>
  </si>
  <si>
    <t xml:space="preserve">DAVOLI PAOLO CARPENTERIA METALLICA</t>
  </si>
  <si>
    <t xml:space="preserve">Z620EE5879</t>
  </si>
  <si>
    <t xml:space="preserve">Prove sui materiali inerenti il progetto Codice RER 08673. Intervento provvisionale di messa in sicurezza dell'edificio impianto idrovoro "San Siro"</t>
  </si>
  <si>
    <t xml:space="preserve">00802880195</t>
  </si>
  <si>
    <t xml:space="preserve">ISTITUTO TECNICO STATALE PER GEOMETRI - CREMONA</t>
  </si>
  <si>
    <t xml:space="preserve">22/04/2014</t>
  </si>
  <si>
    <t xml:space="preserve">ZB50CAA071</t>
  </si>
  <si>
    <t xml:space="preserve">SERVIZIO DI GESTIONE CARBURANTE ANNO 2014</t>
  </si>
  <si>
    <t xml:space="preserve">Z2009F7699</t>
  </si>
  <si>
    <t xml:space="preserve">OPERE DI RIPARAZIONE LOCALE DI FABBRICATI CONSORTILI DANNEGGIATI DAL SISMA OCCORSO NEL MESE DI MAGGIO 2012 NELLE PROVINCIE DI REGGIO EMILIA, MODENA E MANTOVA </t>
  </si>
  <si>
    <t xml:space="preserve">20/05/2013</t>
  </si>
  <si>
    <t xml:space="preserve">Z080DA6E4A</t>
  </si>
  <si>
    <t xml:space="preserve">Incarico per monitoraggio falda su canale Pia Est - Naviglio in Comune di Fabbrico (RE)</t>
  </si>
  <si>
    <t xml:space="preserve">03661780373</t>
  </si>
  <si>
    <t xml:space="preserve">I.TER SOC. COOP.</t>
  </si>
  <si>
    <t xml:space="preserve">04/02/2014</t>
  </si>
  <si>
    <t xml:space="preserve">ZE610CC2A8</t>
  </si>
  <si>
    <t xml:space="preserve">Sistemazione strada della crocetta in Località Fornolo in COmune di Ramiseto</t>
  </si>
  <si>
    <t xml:space="preserve">5867014D14</t>
  </si>
  <si>
    <t xml:space="preserve">manutenzione lavori di sistemazione idraulica ed ambientale dell'invaso a scopi plurimi sul fiume Secchia in località Castellarano - contratto triennale</t>
  </si>
  <si>
    <t xml:space="preserve">26/05/2014</t>
  </si>
  <si>
    <t xml:space="preserve">26/05/2017</t>
  </si>
  <si>
    <t xml:space="preserve">ZBD0F7CC49</t>
  </si>
  <si>
    <t xml:space="preserve">lavori di manutenzione straordinaria annualità 2014 con fondi consortili – consolidamento movimento franoso interessante la strada pubblica in Località Casagalvana in Comune di Tizzano Val Parma (PR)</t>
  </si>
  <si>
    <t xml:space="preserve">03/06/2014</t>
  </si>
  <si>
    <t xml:space="preserve">5600634D5F</t>
  </si>
  <si>
    <t xml:space="preserve">FORNITURA DI MASSI CICLOPICI PER LAVORI DI RIPRESA FRANE E RIPRESE SPONDALI ANNO 2014</t>
  </si>
  <si>
    <t xml:space="preserve">10/02/2014</t>
  </si>
  <si>
    <t xml:space="preserve">Z180BFA44D</t>
  </si>
  <si>
    <t xml:space="preserve">PIANO DEGLI INTERVENTI URGENTI DI PROTEZIONE CIVILE IN CONSEGUENZA DELLE ECCEZIONALI AVVERSITA&amp;#65533; ATMOSFERICHE VERIFICATESI NEI MESI DI MARZO, APRILE E MAGGIO 2013 - ORDINANZA DEL CAPO DIPARTIMENTO DELLA PROTEZIONE CIVILE REGIONE EMILIA ROMAGNA N. 83 DEL 27 MAGGIO 2013 - LAVORI DI CONSOLIDAMENTO DEL CORPO ARGINALE DANNEGGIATO DEL CAVO LAMA NEI COMUNI DI CAMPOGALLIANO, CARPI, SOLIERA</t>
  </si>
  <si>
    <t xml:space="preserve">17/10/2013</t>
  </si>
  <si>
    <t xml:space="preserve">ZCC0D0A804</t>
  </si>
  <si>
    <t xml:space="preserve">SERVIZIO DI PULIZIA ANNO 2014 UFFICI DI CASTELNOVO NE&amp;#039; MONTI (RE)</t>
  </si>
  <si>
    <t xml:space="preserve">01460210352</t>
  </si>
  <si>
    <t xml:space="preserve">NUOVA CODELI EXPRESS SAS DI GENNATIEMPO E C</t>
  </si>
  <si>
    <t xml:space="preserve">ZAA10D5B20</t>
  </si>
  <si>
    <t xml:space="preserve">Servizi di sviluppo e personalizzazioni sul software Navision</t>
  </si>
  <si>
    <t xml:space="preserve">18/09/2014</t>
  </si>
  <si>
    <t xml:space="preserve">Z8B1193EF8</t>
  </si>
  <si>
    <t xml:space="preserve">SERVIZIO DI CLASSIFICAZIONE TERRE, PROVE DI RESISTENZA A COMPRESSIONE, PROVE DI PERMEABILITA'</t>
  </si>
  <si>
    <t xml:space="preserve">UNIECO SOCIETA' COOPERATIVA</t>
  </si>
  <si>
    <t xml:space="preserve">ZC310D5B00</t>
  </si>
  <si>
    <t xml:space="preserve">Servizi di sviluppo e personalizzazioni sul software Dokinout</t>
  </si>
  <si>
    <t xml:space="preserve">Z421231F88</t>
  </si>
  <si>
    <t xml:space="preserve">NOLO A CALDO DI ESCAVATORE PER INTERVENTI DI EMERGENZA DURANTE L'EVENTO DI PIENA DEL 12/22 NOVEMBRE 2014</t>
  </si>
  <si>
    <t xml:space="preserve">Z5A0DC98C9</t>
  </si>
  <si>
    <t xml:space="preserve">MANUTENZIONE PERIODICA ESTINTORI ANNO 2014</t>
  </si>
  <si>
    <t xml:space="preserve">Z351196C6C</t>
  </si>
  <si>
    <t xml:space="preserve">Fornitura con posa di paratoia metallica c/o chiavica Bondanello in comune di Moglia (MN)</t>
  </si>
  <si>
    <t xml:space="preserve">Z0E08C5C12</t>
  </si>
  <si>
    <t xml:space="preserve">Servizi assicurativi - Polizza RCT/O</t>
  </si>
  <si>
    <t xml:space="preserve">ZC40D45AF4</t>
  </si>
  <si>
    <t xml:space="preserve">AFFIDAMENTO INCARICO PROFESSIONALE PER PROGETTAZIONE PRELIMINARE ED ESECUTIVA MAGAZZINO IDRAULICO DI CÀ DE FRATI IN COMUNE DI RIO SALICETO</t>
  </si>
  <si>
    <t xml:space="preserve">01997350358</t>
  </si>
  <si>
    <t xml:space="preserve">PATERLINI ING. STEFANO</t>
  </si>
  <si>
    <t xml:space="preserve">15/01/2014</t>
  </si>
  <si>
    <t xml:space="preserve">Z8415B8418</t>
  </si>
  <si>
    <t xml:space="preserve">LAVORI DI SISTEMAZIONE MOVIMENTO FRANOSO IN LOC.LA VECCHIA IN COMUNE DI VEZZANO S/C</t>
  </si>
  <si>
    <t xml:space="preserve">ZDB0E37E15</t>
  </si>
  <si>
    <t xml:space="preserve">ESERCIZIO - MANUTENZIONE MACCHINE D'UFFICIO (fotocopiatori, multifunzioni..) annualita' 2014</t>
  </si>
  <si>
    <t xml:space="preserve">6040110872</t>
  </si>
  <si>
    <t xml:space="preserve">091/14/01 RIF. 11126 - INTERVENTI URGENTI DI RIPRISTINO DELLE STRADE DI BONIFICA LALATTA - CAPRIGLIO E LALATTA - GALGHETO IN COMUNE DI PALANZANO (PR)</t>
  </si>
  <si>
    <t xml:space="preserve">ZDE123DE9C</t>
  </si>
  <si>
    <t xml:space="preserve">SUPPPORTO ALLA PROGETTAZIONE DEGLI ASPETTI FITODEPURATIVI DELLâ€™AREA UMIDA ADIBITA A CASSA DI LAMINAZIONE E FINISSAGGIO DELLE ACQUE PREVISTA A SERVIZIO DEL CANALE CAVATA ORIENTALE NELLâ€™AMBITO DELLâ€™AZIONE B5 EDI CANALI RIQUALIFICATI PREVISTI CON LE</t>
  </si>
  <si>
    <t xml:space="preserve">02101170351</t>
  </si>
  <si>
    <t xml:space="preserve">DR. FLORIANA ROMAGNOLLI</t>
  </si>
  <si>
    <t xml:space="preserve">61047898E5</t>
  </si>
  <si>
    <t xml:space="preserve"> NOLEGGIO A LUNGO TERMINE DI N. 7 DI VEICOLI SENZA CONDUCENTE (CONVENZIONE INTERCENTER) - CAR SERVER SPA (2014AN-43002.7.4-141)</t>
  </si>
  <si>
    <t xml:space="preserve">Z21119E874</t>
  </si>
  <si>
    <t xml:space="preserve">Lavori di sistemazione casello idraulico di Reggiolo - Int. 2</t>
  </si>
  <si>
    <t xml:space="preserve">ZDA11EB3DC</t>
  </si>
  <si>
    <t xml:space="preserve">l’intervento con codice 11140MO “intervento di ripristino opere pubbliche di bonifica a presidio della strada pubblica via Chiesa in località Morano in comune di Prignano sulla Secchia (MO</t>
  </si>
  <si>
    <t xml:space="preserve">Z5611C6556</t>
  </si>
  <si>
    <t xml:space="preserve">Fornitura di tubazione in acciaio zincato lavorato a misura per GR1 impianto Santa Croce</t>
  </si>
  <si>
    <t xml:space="preserve">ZB11126945</t>
  </si>
  <si>
    <t xml:space="preserve">Fornitura per la sostituzione di un misuratore di portata - Impianto di Boretto</t>
  </si>
  <si>
    <t xml:space="preserve">00876280165</t>
  </si>
  <si>
    <t xml:space="preserve">RITTMEYER ITALIANA SRL</t>
  </si>
  <si>
    <t xml:space="preserve">Z3F10E937D</t>
  </si>
  <si>
    <t xml:space="preserve">LAVORI DI TRINCIATURA DEGLI ARGINI CANALE DERIVATORE NEI COMUNI DI BORETTO, POVIGLIO E GUALTIERI IN PROVINCIA DI REGGIO EMILIA - ANNUALITA’ 2014</t>
  </si>
  <si>
    <t xml:space="preserve">Z3D0E7851C</t>
  </si>
  <si>
    <t xml:space="preserve">FORNITURA DI CALCESTRUZZO PER LAVORI NELLE ZONE DI SIRONA, CA’ DE FRATI E BASSA PIANURA SX CROSTOLO ANNUALITA’ 2014</t>
  </si>
  <si>
    <t xml:space="preserve">25/03/2014</t>
  </si>
  <si>
    <t xml:space="preserve">ZA70DE07A5</t>
  </si>
  <si>
    <t xml:space="preserve">FORNITURA MANUFATTI DI CARPENTERIA MESSA IN SICUREZZA LUOGHI DI LAVORO NEL COMPRENSORO DI BONIFICA</t>
  </si>
  <si>
    <t xml:space="preserve">17/02/2014</t>
  </si>
  <si>
    <t xml:space="preserve">5152914F23</t>
  </si>
  <si>
    <t xml:space="preserve">FORNITURA COMPUTER</t>
  </si>
  <si>
    <t xml:space="preserve">00740430335</t>
  </si>
  <si>
    <t xml:space="preserve">TEAM MEMORES COMPUTER SPA</t>
  </si>
  <si>
    <t xml:space="preserve">ZEE1125088</t>
  </si>
  <si>
    <t xml:space="preserve">Fornitura di Tende veneziane per Officina del Gazzo in Comune di Castelnovo di Sotto (RE)</t>
  </si>
  <si>
    <t xml:space="preserve">Z5210D5AF0</t>
  </si>
  <si>
    <t xml:space="preserve">Fronitura di terreno vegetale a mezzo autocarro 4 assi per lavori di consolidamento arginale e ripresa frane Canale Rio</t>
  </si>
  <si>
    <t xml:space="preserve">ZD5126081C</t>
  </si>
  <si>
    <t xml:space="preserve">INCARICO PROFESSIONALE PER ESPLETAMENTO DELLA DIREZIONE LAVORI per “Intervento provvisionale di messa in sicurezza dei caselli a monte ed a valle della Botte San Prospero site in via Argine Secchia - loc. San Siro - finalizzato alla riduzione del rischio</t>
  </si>
  <si>
    <t xml:space="preserve">Z7F0EE2962</t>
  </si>
  <si>
    <t xml:space="preserve">Lavori d'urgenza di manutenzione a cavi e canali di pianura e cassa d'espansione cè de frati</t>
  </si>
  <si>
    <t xml:space="preserve">18/04/2014</t>
  </si>
  <si>
    <t xml:space="preserve">Z2C1267965</t>
  </si>
  <si>
    <t xml:space="preserve">Lavori di escavazioen e fornitura materiale strada Beleo Mulino Sereni in Comune di Casina</t>
  </si>
  <si>
    <t xml:space="preserve">02139170357</t>
  </si>
  <si>
    <t xml:space="preserve">DITTA CORBELLI MAURO</t>
  </si>
  <si>
    <t xml:space="preserve">Z3F11C6505</t>
  </si>
  <si>
    <t xml:space="preserve">Fornitura di tubazione in acciaio zincato lavorato a misura per GR1 impianto Gargallo</t>
  </si>
  <si>
    <t xml:space="preserve">ORE + STACCIONATA SECONDO STRALCIO - COSTRUZIONE STRADA DI COLLEGAMENTO TRA VIA COSTA DELL'ULIVO E VIA MONTE DEL GESSO IN LOCALITA' CAPOLUOGO IN COMUNE DI VEZZANO SUL CROSTOLO (RE) </t>
  </si>
  <si>
    <t xml:space="preserve">Z4A119F18B</t>
  </si>
  <si>
    <t xml:space="preserve">SERVIZIO MANUTENZIONE AUTOMEZZI MESE DI OTTOBRE 2014</t>
  </si>
  <si>
    <t xml:space="preserve">Z6A1082616</t>
  </si>
  <si>
    <t xml:space="preserve">LAVORI DI SISTEMAZIONE AGRO FORESTALE NEL COMPRENSORIO CONSORTILE ANNO 2014</t>
  </si>
  <si>
    <t xml:space="preserve">Z0209685F1</t>
  </si>
  <si>
    <t xml:space="preserve">INTERVENTO DI MANUTENZIONE SULLA COPERTURA DI N. 5 CASELLE IDRAULICCHE NEI COMUNI DI REGGIO EMILIA, CADELBOSCO DI SOPRA E MONTECCHIO EMILIA, SISTEMAZIONE COPERTURA DELLA CDG DI FONTANETO IN COMUNE DI SAN POLO</t>
  </si>
  <si>
    <t xml:space="preserve">08/04/2013</t>
  </si>
  <si>
    <t xml:space="preserve">Z870E743C1</t>
  </si>
  <si>
    <t xml:space="preserve">FORNITURA DI TUBI AUTOPORTANTI DN800 E N. 2 POZZETTI PER CANTIERE DI PRATOFONTANA ANNO 2014</t>
  </si>
  <si>
    <t xml:space="preserve">24/03/2014</t>
  </si>
  <si>
    <t xml:space="preserve">Z8E0EAF8C6</t>
  </si>
  <si>
    <t xml:space="preserve">Lavori di Sfalcio/Trincitura canalizzazione Alta Pianura zona di Bibbiano con macchine operatrici cingolate e gommate annualità 2014 C.,P. 021/14/21</t>
  </si>
  <si>
    <t xml:space="preserve">Z9B0E74634</t>
  </si>
  <si>
    <t xml:space="preserve">FORNITURA DI TUBI AUTOPORTANTI DN 400, DN 500E DN 600 PER CANTIERI VARI SRIP 2014</t>
  </si>
  <si>
    <t xml:space="preserve">Z0E0949137</t>
  </si>
  <si>
    <t xml:space="preserve">Fornitura servizio creazione e rendicontazione avvisi di pagamento</t>
  </si>
  <si>
    <t xml:space="preserve">27/03/2013</t>
  </si>
  <si>
    <t xml:space="preserve">Z5F0912009</t>
  </si>
  <si>
    <t xml:space="preserve">REVISIONE PRESSO DITTA SPECIALIZZATA DI TRASFORMATORI IN OLIO</t>
  </si>
  <si>
    <t xml:space="preserve">00515611200</t>
  </si>
  <si>
    <t xml:space="preserve">SIRMET ELETTRICA SRL</t>
  </si>
  <si>
    <t xml:space="preserve">12/03/2013</t>
  </si>
  <si>
    <t xml:space="preserve">Z861272C91</t>
  </si>
  <si>
    <t xml:space="preserve">SERVIZIO DI PULIZIA ANNO 2015 CENTRO OPERATIVO DI ARCETO IN COMUNE DI SCANDIANO (RE)</t>
  </si>
  <si>
    <t xml:space="preserve">578789520D</t>
  </si>
  <si>
    <t xml:space="preserve">LAVORI PER IL MIGLIORAMENTO DELLA FRUIBILITA' DEL SENTIERO MATILDE NEI COMUNI DI CANOSSA, CASINA, CARPINETI, TOANO E VILLA MINOZZO IN PROVINCIA DI REGGIO EMILIA</t>
  </si>
  <si>
    <t xml:space="preserve">30/05/2014</t>
  </si>
  <si>
    <t xml:space="preserve">53654014F8</t>
  </si>
  <si>
    <t xml:space="preserve">INTERVENTO PROVVISIOANLE DI MESSA IN SICUREZZA DELL'EDIFICIO IMPIANTO IDROVORO "SAN SIRO" IN COMUNE DI SAN BENEDETTO PO (MN) MEDIANTE RIPARAZIONE DEL DANNO E CONSOLIDAMENTO STRUTTURALE</t>
  </si>
  <si>
    <t xml:space="preserve">00128240199</t>
  </si>
  <si>
    <t xml:space="preserve">PAOLO BELTRAMI SPA - COSTRUZIONI GENERALI</t>
  </si>
  <si>
    <t xml:space="preserve">Z430D59054</t>
  </si>
  <si>
    <t xml:space="preserve">MATERIALE VARIO PER MANUTENZIONE RETE IDRAULICA DESTRA CROSTOLO 2014</t>
  </si>
  <si>
    <t xml:space="preserve">5888571A81</t>
  </si>
  <si>
    <t xml:space="preserve">COMPLETAMENTO IMPIANTO IDROVORO, LOCALITA' MONDINE, COMUNE DI MOGLIA (MN): 1^ STRALCIO - CAMERA DI ASPIRAZIONE,</t>
  </si>
  <si>
    <t xml:space="preserve">08/08/2014</t>
  </si>
  <si>
    <t xml:space="preserve">Z1B0D45A81</t>
  </si>
  <si>
    <t xml:space="preserve">Incarico professionale per progettazione preliminare ed esecutiva intervento ripristino e miglioramento sismico capannone magazzino idraulico di Gargallo in comune di Carpi</t>
  </si>
  <si>
    <t xml:space="preserve">ZCF0E0AD25</t>
  </si>
  <si>
    <t xml:space="preserve">GESTIONE DEGLI IMPIANTI DI TRATTAMENTO DI ACQUE REFLUE CIVILI ED INDUSTRIALI ANNO 2014</t>
  </si>
  <si>
    <t xml:space="preserve">26/02/2014</t>
  </si>
  <si>
    <t xml:space="preserve">Z1D0EE248A</t>
  </si>
  <si>
    <t xml:space="preserve">Servizio di nolo autocarri per trasporto materilai sulla canalizzazione</t>
  </si>
  <si>
    <t xml:space="preserve">Z3210824B8</t>
  </si>
  <si>
    <t xml:space="preserve">LAVORI DI MANUTENZIONE AREE VERDI IN COMUNI VARI DELLE PROVINCIE DI REGGIO EMILIA E MODENA ANNO 2014</t>
  </si>
  <si>
    <t xml:space="preserve">4804149D28</t>
  </si>
  <si>
    <t xml:space="preserve">LAVORI DI ADEGUAMENTO E POTENZIAMENTO OPERE IRRIGUE DI RILEVANZA NAZIONALE - 2 STRALCIO AMMODERNAMENTO E POTENZIAMENTO IMPIANTI DI SOLLEVAMENTO E RETE DI DISTRIBUZIONE DEI CANALI DI REGGIO E CORREGGIO NEI COMUNI DI BAGNOLO IN PIANO, CADELBOSCO DI SOPRA, CAMPAGNOLA EMILIA, CORREGGIO, NOVELLARA E REGGIO EMILIA IN PROVINCIA DI REGGIO EMILIA</t>
  </si>
  <si>
    <t xml:space="preserve">01660560200</t>
  </si>
  <si>
    <t xml:space="preserve">CAPILUPPI ENZO SRL</t>
  </si>
  <si>
    <t xml:space="preserve">5648116CC2</t>
  </si>
  <si>
    <t xml:space="preserve">LAVORI DI TRINCIATURA CANALIZZAZIONE ZONA DI GARGALLO IN COMUNI DIVERSI DELLE PROVINCIE DI MODENA E REGGIO EMILIA ANNUALITA' 2014</t>
  </si>
  <si>
    <t xml:space="preserve">Z720F72019</t>
  </si>
  <si>
    <t xml:space="preserve">lavori di manutenzione straordinaria annualità 2014 con fondi consortili – sistemazione movimenti franosi interessanti la viabilità pubblica nelle Località Melano e Case Martini in Comune di Vezzano sul Crostolo (RE)</t>
  </si>
  <si>
    <t xml:space="preserve">29/05/2014</t>
  </si>
  <si>
    <t xml:space="preserve">ZC014EE9DB</t>
  </si>
  <si>
    <t xml:space="preserve">IDEAZIONE E ACCOMPAGNAMENTO DI UN LABORATORIO DI GEOCOMUNITÃ€, CON LA REALIZZAZIONE DI MOMENTI FORMATIVI ED EVENTI COLLEGATI IN UN CARTELLONE DAL TITOLO IN APPENNINO LA MONTAGNA Ãˆ INCANTATA - UN FESTIVAL â€œDISSEMINATOâ€ DI RIGENERAZIONE TERRITORIALE</t>
  </si>
  <si>
    <t xml:space="preserve">ZA91307DAD</t>
  </si>
  <si>
    <t xml:space="preserve">Servizio - Preparazione emissione solleciti e recuperi 2014</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5-DIALOGO COMPETITIVO</t>
  </si>
  <si>
    <t xml:space="preserve">06-PROCEDURA NEGOZIATA SENZA PREVIA INDIZIONE DI  GARA ART. 221 D.LGS. 163/2006</t>
  </si>
  <si>
    <t xml:space="preserve">07-SISTEMA DINAMICO DI ACQUISIZIONE</t>
  </si>
  <si>
    <t xml:space="preserve">14-PROCEDURA SELETTIVA EX ART 238 C.7, D.LGS. 163/2006</t>
  </si>
  <si>
    <t xml:space="preserve">21-PROCEDURA RISTRETTA DERIVANTE DA AVVISI CON CUI SI INDICE LA GARA</t>
  </si>
  <si>
    <t xml:space="preserve">24-AFFIDAMENTO DIRETTO A SOCIETA' IN HOUSE</t>
  </si>
  <si>
    <t xml:space="preserve">25-AFFIDAMENTO DIRETTO A SOCIETA' RAGGRUPPATE/CONSORZIATE O CONTROLLATE NELLE CONCESSIONI DI LL.PP</t>
  </si>
  <si>
    <t xml:space="preserve">28-PROCEDURA AI SENSI DEI REGOLAMENTI DEGLI ORGANI COSTITUZION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608" topLeftCell="A1" activePane="bottomLeft" state="split"/>
      <selection pane="topLeft" activeCell="A1" activeCellId="0" sqref="A1"/>
      <selection pane="bottomLeft" activeCell="C991" activeCellId="0" sqref="C991"/>
    </sheetView>
  </sheetViews>
  <sheetFormatPr defaultColWidth="9.1015625" defaultRowHeight="14.4" zeroHeight="false" outlineLevelRow="0" outlineLevelCol="0"/>
  <cols>
    <col collapsed="false" customWidth="true" hidden="false" outlineLevel="0" max="1" min="1" style="1" width="13.55"/>
    <col collapsed="false" customWidth="true" hidden="false" outlineLevel="0" max="2" min="2" style="2" width="37.1"/>
    <col collapsed="false" customWidth="true" hidden="false" outlineLevel="0" max="4" min="3" style="1" width="12.32"/>
    <col collapsed="false" customWidth="true" hidden="false" outlineLevel="0" max="5" min="5" style="3" width="40.32"/>
    <col collapsed="false" customWidth="true" hidden="false" outlineLevel="0" max="6" min="6" style="3" width="31.1"/>
    <col collapsed="false" customWidth="true" hidden="false" outlineLevel="0" max="8" min="7" style="3" width="26.66"/>
    <col collapsed="false" customWidth="true" hidden="false" outlineLevel="0" max="11" min="9" style="3" width="24.43"/>
    <col collapsed="false" customWidth="true" hidden="false" outlineLevel="0" max="12" min="12" style="3" width="14.87"/>
    <col collapsed="false" customWidth="true" hidden="false" outlineLevel="0" max="13" min="13" style="4" width="21.43"/>
    <col collapsed="false" customWidth="true" hidden="false" outlineLevel="0" max="15" min="14" style="5" width="16.43"/>
    <col collapsed="false" customWidth="true" hidden="false" outlineLevel="0" max="16" min="16" style="4" width="20.55"/>
    <col collapsed="false" customWidth="false" hidden="false" outlineLevel="0" max="257" min="17" style="3" width="9.1"/>
  </cols>
  <sheetData>
    <row r="1" s="10" customFormat="true" ht="67.2"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row>
    <row r="2" customFormat="false" ht="57.6" hidden="false" customHeight="false" outlineLevel="0" collapsed="false">
      <c r="A2" s="11" t="s">
        <v>16</v>
      </c>
      <c r="B2" s="11" t="s">
        <v>17</v>
      </c>
      <c r="C2" s="12" t="n">
        <v>2015</v>
      </c>
      <c r="D2" s="11" t="s">
        <v>18</v>
      </c>
      <c r="E2" s="13" t="s">
        <v>19</v>
      </c>
      <c r="F2" s="11" t="s">
        <v>20</v>
      </c>
      <c r="G2" s="11" t="s">
        <v>21</v>
      </c>
      <c r="H2" s="11"/>
      <c r="I2" s="11" t="s">
        <v>22</v>
      </c>
      <c r="J2" s="11"/>
      <c r="K2" s="11"/>
      <c r="L2" s="11" t="s">
        <v>23</v>
      </c>
      <c r="M2" s="14" t="n">
        <v>157976.62</v>
      </c>
      <c r="N2" s="15"/>
      <c r="O2" s="15"/>
      <c r="P2" s="14" t="n">
        <v>69739.5</v>
      </c>
    </row>
    <row r="3" customFormat="false" ht="57.6" hidden="false" customHeight="false" outlineLevel="0" collapsed="false">
      <c r="A3" s="11" t="s">
        <v>16</v>
      </c>
      <c r="B3" s="11" t="s">
        <v>17</v>
      </c>
      <c r="C3" s="12" t="n">
        <v>2015</v>
      </c>
      <c r="D3" s="11" t="s">
        <v>18</v>
      </c>
      <c r="E3" s="13" t="s">
        <v>19</v>
      </c>
      <c r="F3" s="11" t="s">
        <v>20</v>
      </c>
      <c r="G3" s="11" t="s">
        <v>24</v>
      </c>
      <c r="H3" s="11"/>
      <c r="I3" s="11" t="s">
        <v>25</v>
      </c>
      <c r="J3" s="11"/>
      <c r="K3" s="11"/>
      <c r="L3" s="11" t="s">
        <v>26</v>
      </c>
      <c r="M3" s="14" t="n">
        <v>157976.62</v>
      </c>
      <c r="N3" s="15"/>
      <c r="O3" s="15"/>
      <c r="P3" s="14" t="n">
        <v>69739.5</v>
      </c>
    </row>
    <row r="4" customFormat="false" ht="57.6" hidden="false" customHeight="false" outlineLevel="0" collapsed="false">
      <c r="A4" s="11" t="s">
        <v>16</v>
      </c>
      <c r="B4" s="11" t="s">
        <v>17</v>
      </c>
      <c r="C4" s="12" t="n">
        <v>2015</v>
      </c>
      <c r="D4" s="11" t="s">
        <v>18</v>
      </c>
      <c r="E4" s="13" t="s">
        <v>19</v>
      </c>
      <c r="F4" s="11" t="s">
        <v>20</v>
      </c>
      <c r="G4" s="11" t="s">
        <v>27</v>
      </c>
      <c r="H4" s="11"/>
      <c r="I4" s="11" t="s">
        <v>28</v>
      </c>
      <c r="J4" s="11"/>
      <c r="K4" s="11"/>
      <c r="L4" s="11" t="s">
        <v>26</v>
      </c>
      <c r="M4" s="14" t="n">
        <v>157976.62</v>
      </c>
      <c r="N4" s="15"/>
      <c r="O4" s="15"/>
      <c r="P4" s="14" t="n">
        <v>69739.5</v>
      </c>
    </row>
    <row r="5" customFormat="false" ht="57.6" hidden="false" customHeight="false" outlineLevel="0" collapsed="false">
      <c r="A5" s="11" t="s">
        <v>16</v>
      </c>
      <c r="B5" s="11" t="s">
        <v>17</v>
      </c>
      <c r="C5" s="12" t="n">
        <v>2015</v>
      </c>
      <c r="D5" s="11" t="s">
        <v>18</v>
      </c>
      <c r="E5" s="13" t="s">
        <v>19</v>
      </c>
      <c r="F5" s="11" t="s">
        <v>20</v>
      </c>
      <c r="G5" s="11" t="s">
        <v>29</v>
      </c>
      <c r="H5" s="11"/>
      <c r="I5" s="11" t="s">
        <v>30</v>
      </c>
      <c r="J5" s="11"/>
      <c r="K5" s="11"/>
      <c r="L5" s="11" t="s">
        <v>26</v>
      </c>
      <c r="M5" s="14" t="n">
        <v>157976.62</v>
      </c>
      <c r="N5" s="15"/>
      <c r="O5" s="15"/>
      <c r="P5" s="14" t="n">
        <v>69739.5</v>
      </c>
    </row>
    <row r="6" customFormat="false" ht="57.6" hidden="false" customHeight="false" outlineLevel="0" collapsed="false">
      <c r="A6" s="11" t="s">
        <v>16</v>
      </c>
      <c r="B6" s="11" t="s">
        <v>17</v>
      </c>
      <c r="C6" s="12" t="n">
        <v>2015</v>
      </c>
      <c r="D6" s="11" t="s">
        <v>18</v>
      </c>
      <c r="E6" s="13" t="s">
        <v>19</v>
      </c>
      <c r="F6" s="11" t="s">
        <v>20</v>
      </c>
      <c r="G6" s="11" t="s">
        <v>31</v>
      </c>
      <c r="H6" s="11"/>
      <c r="I6" s="11" t="s">
        <v>32</v>
      </c>
      <c r="J6" s="11"/>
      <c r="K6" s="11"/>
      <c r="L6" s="11" t="s">
        <v>26</v>
      </c>
      <c r="M6" s="14" t="n">
        <v>157976.62</v>
      </c>
      <c r="N6" s="15"/>
      <c r="O6" s="15"/>
      <c r="P6" s="14" t="n">
        <v>69739.5</v>
      </c>
    </row>
    <row r="7" customFormat="false" ht="28.8" hidden="false" customHeight="false" outlineLevel="0" collapsed="false">
      <c r="A7" s="11" t="s">
        <v>16</v>
      </c>
      <c r="B7" s="11" t="s">
        <v>17</v>
      </c>
      <c r="C7" s="12" t="n">
        <v>2015</v>
      </c>
      <c r="D7" s="11" t="s">
        <v>33</v>
      </c>
      <c r="E7" s="13" t="s">
        <v>34</v>
      </c>
      <c r="F7" s="11" t="s">
        <v>35</v>
      </c>
      <c r="G7" s="11"/>
      <c r="H7" s="11"/>
      <c r="I7" s="11"/>
      <c r="J7" s="11"/>
      <c r="K7" s="11"/>
      <c r="L7" s="11"/>
      <c r="M7" s="14"/>
      <c r="N7" s="15"/>
      <c r="O7" s="15"/>
      <c r="P7" s="14" t="n">
        <v>2013.44</v>
      </c>
    </row>
    <row r="8" customFormat="false" ht="43.2" hidden="false" customHeight="false" outlineLevel="0" collapsed="false">
      <c r="A8" s="11" t="s">
        <v>16</v>
      </c>
      <c r="B8" s="11" t="s">
        <v>17</v>
      </c>
      <c r="C8" s="12" t="n">
        <v>2015</v>
      </c>
      <c r="D8" s="11" t="s">
        <v>36</v>
      </c>
      <c r="E8" s="13" t="s">
        <v>37</v>
      </c>
      <c r="F8" s="11" t="s">
        <v>35</v>
      </c>
      <c r="G8" s="11" t="s">
        <v>38</v>
      </c>
      <c r="H8" s="11"/>
      <c r="I8" s="11" t="s">
        <v>39</v>
      </c>
      <c r="J8" s="11"/>
      <c r="K8" s="11"/>
      <c r="L8" s="11" t="s">
        <v>23</v>
      </c>
      <c r="M8" s="14" t="n">
        <v>9500</v>
      </c>
      <c r="N8" s="15"/>
      <c r="O8" s="15"/>
      <c r="P8" s="14" t="n">
        <v>2497</v>
      </c>
    </row>
    <row r="9" customFormat="false" ht="100.8" hidden="false" customHeight="false" outlineLevel="0" collapsed="false">
      <c r="A9" s="11" t="s">
        <v>16</v>
      </c>
      <c r="B9" s="11" t="s">
        <v>17</v>
      </c>
      <c r="C9" s="12" t="n">
        <v>2015</v>
      </c>
      <c r="D9" s="11" t="s">
        <v>40</v>
      </c>
      <c r="E9" s="13" t="s">
        <v>41</v>
      </c>
      <c r="F9" s="11" t="s">
        <v>35</v>
      </c>
      <c r="G9" s="11" t="s">
        <v>42</v>
      </c>
      <c r="H9" s="11"/>
      <c r="I9" s="11" t="s">
        <v>43</v>
      </c>
      <c r="J9" s="11"/>
      <c r="K9" s="11"/>
      <c r="L9" s="11" t="s">
        <v>23</v>
      </c>
      <c r="M9" s="14" t="n">
        <v>14700</v>
      </c>
      <c r="N9" s="15"/>
      <c r="O9" s="15"/>
      <c r="P9" s="14" t="n">
        <v>15288</v>
      </c>
    </row>
    <row r="10" customFormat="false" ht="28.8" hidden="false" customHeight="false" outlineLevel="0" collapsed="false">
      <c r="A10" s="11" t="s">
        <v>16</v>
      </c>
      <c r="B10" s="11" t="s">
        <v>17</v>
      </c>
      <c r="C10" s="12" t="n">
        <v>2015</v>
      </c>
      <c r="D10" s="11" t="s">
        <v>44</v>
      </c>
      <c r="E10" s="13" t="s">
        <v>45</v>
      </c>
      <c r="F10" s="11" t="s">
        <v>35</v>
      </c>
      <c r="G10" s="11" t="s">
        <v>46</v>
      </c>
      <c r="H10" s="11"/>
      <c r="I10" s="11" t="s">
        <v>47</v>
      </c>
      <c r="J10" s="11"/>
      <c r="K10" s="11"/>
      <c r="L10" s="11" t="s">
        <v>23</v>
      </c>
      <c r="M10" s="14" t="n">
        <v>4238</v>
      </c>
      <c r="N10" s="15"/>
      <c r="O10" s="15"/>
      <c r="P10" s="14" t="n">
        <v>4238.32</v>
      </c>
    </row>
    <row r="11" customFormat="false" ht="28.8" hidden="false" customHeight="false" outlineLevel="0" collapsed="false">
      <c r="A11" s="11" t="s">
        <v>16</v>
      </c>
      <c r="B11" s="11" t="s">
        <v>17</v>
      </c>
      <c r="C11" s="12" t="n">
        <v>2015</v>
      </c>
      <c r="D11" s="11" t="s">
        <v>48</v>
      </c>
      <c r="E11" s="13" t="s">
        <v>49</v>
      </c>
      <c r="F11" s="11" t="s">
        <v>35</v>
      </c>
      <c r="G11" s="11"/>
      <c r="H11" s="11"/>
      <c r="I11" s="11"/>
      <c r="J11" s="11"/>
      <c r="K11" s="11"/>
      <c r="L11" s="11"/>
      <c r="M11" s="14"/>
      <c r="N11" s="15"/>
      <c r="O11" s="15"/>
      <c r="P11" s="14" t="n">
        <v>5100</v>
      </c>
    </row>
    <row r="12" customFormat="false" ht="28.8" hidden="false" customHeight="false" outlineLevel="0" collapsed="false">
      <c r="A12" s="11" t="s">
        <v>16</v>
      </c>
      <c r="B12" s="11" t="s">
        <v>17</v>
      </c>
      <c r="C12" s="12" t="n">
        <v>2015</v>
      </c>
      <c r="D12" s="11" t="s">
        <v>50</v>
      </c>
      <c r="E12" s="13" t="s">
        <v>51</v>
      </c>
      <c r="F12" s="11" t="s">
        <v>35</v>
      </c>
      <c r="G12" s="11" t="s">
        <v>52</v>
      </c>
      <c r="H12" s="11"/>
      <c r="I12" s="11" t="s">
        <v>53</v>
      </c>
      <c r="J12" s="11"/>
      <c r="K12" s="11"/>
      <c r="L12" s="11" t="s">
        <v>23</v>
      </c>
      <c r="M12" s="14" t="n">
        <v>8912</v>
      </c>
      <c r="N12" s="15"/>
      <c r="O12" s="15"/>
      <c r="P12" s="14" t="n">
        <v>4456</v>
      </c>
    </row>
    <row r="13" customFormat="false" ht="28.8" hidden="false" customHeight="false" outlineLevel="0" collapsed="false">
      <c r="A13" s="11" t="s">
        <v>16</v>
      </c>
      <c r="B13" s="11" t="s">
        <v>17</v>
      </c>
      <c r="C13" s="12" t="n">
        <v>2015</v>
      </c>
      <c r="D13" s="11" t="s">
        <v>54</v>
      </c>
      <c r="E13" s="13" t="s">
        <v>55</v>
      </c>
      <c r="F13" s="11" t="s">
        <v>35</v>
      </c>
      <c r="G13" s="11" t="s">
        <v>56</v>
      </c>
      <c r="H13" s="11"/>
      <c r="I13" s="11" t="s">
        <v>57</v>
      </c>
      <c r="J13" s="11"/>
      <c r="K13" s="11"/>
      <c r="L13" s="11" t="s">
        <v>23</v>
      </c>
      <c r="M13" s="14" t="n">
        <v>3113.28</v>
      </c>
      <c r="N13" s="15"/>
      <c r="O13" s="15"/>
      <c r="P13" s="14" t="n">
        <v>3113.28</v>
      </c>
    </row>
    <row r="14" customFormat="false" ht="15" hidden="false" customHeight="true" outlineLevel="0" collapsed="false">
      <c r="A14" s="11" t="s">
        <v>16</v>
      </c>
      <c r="B14" s="11" t="s">
        <v>17</v>
      </c>
      <c r="C14" s="12" t="n">
        <v>2015</v>
      </c>
      <c r="D14" s="11" t="s">
        <v>58</v>
      </c>
      <c r="E14" s="13" t="s">
        <v>59</v>
      </c>
      <c r="F14" s="11" t="s">
        <v>35</v>
      </c>
      <c r="G14" s="11"/>
      <c r="H14" s="11"/>
      <c r="I14" s="11"/>
      <c r="J14" s="11"/>
      <c r="K14" s="11"/>
      <c r="L14" s="11"/>
      <c r="M14" s="14"/>
      <c r="N14" s="15"/>
      <c r="O14" s="15"/>
      <c r="P14" s="14" t="n">
        <v>21311.36</v>
      </c>
    </row>
    <row r="15" customFormat="false" ht="15" hidden="false" customHeight="true" outlineLevel="0" collapsed="false">
      <c r="A15" s="11" t="s">
        <v>16</v>
      </c>
      <c r="B15" s="11" t="s">
        <v>17</v>
      </c>
      <c r="C15" s="12" t="n">
        <v>2015</v>
      </c>
      <c r="D15" s="11" t="s">
        <v>60</v>
      </c>
      <c r="E15" s="13" t="s">
        <v>61</v>
      </c>
      <c r="F15" s="11" t="s">
        <v>35</v>
      </c>
      <c r="G15" s="11"/>
      <c r="H15" s="11"/>
      <c r="I15" s="11"/>
      <c r="J15" s="11"/>
      <c r="K15" s="11"/>
      <c r="L15" s="11"/>
      <c r="M15" s="14"/>
      <c r="N15" s="15" t="s">
        <v>62</v>
      </c>
      <c r="O15" s="15"/>
      <c r="P15" s="14"/>
    </row>
    <row r="16" s="16" customFormat="true" ht="15" hidden="false" customHeight="true" outlineLevel="0" collapsed="false">
      <c r="A16" s="11" t="s">
        <v>16</v>
      </c>
      <c r="B16" s="11" t="s">
        <v>17</v>
      </c>
      <c r="C16" s="12" t="n">
        <v>2015</v>
      </c>
      <c r="D16" s="11" t="s">
        <v>63</v>
      </c>
      <c r="E16" s="13" t="s">
        <v>64</v>
      </c>
      <c r="F16" s="11" t="s">
        <v>35</v>
      </c>
      <c r="G16" s="11"/>
      <c r="H16" s="11"/>
      <c r="I16" s="11"/>
      <c r="J16" s="11"/>
      <c r="K16" s="11"/>
      <c r="L16" s="11"/>
      <c r="M16" s="14" t="n">
        <v>7000</v>
      </c>
      <c r="N16" s="15"/>
      <c r="O16" s="15"/>
      <c r="P16" s="14" t="n">
        <v>7000</v>
      </c>
    </row>
    <row r="17" customFormat="false" ht="15" hidden="false" customHeight="true" outlineLevel="0" collapsed="false">
      <c r="A17" s="11" t="s">
        <v>16</v>
      </c>
      <c r="B17" s="11" t="s">
        <v>17</v>
      </c>
      <c r="C17" s="12" t="n">
        <v>2015</v>
      </c>
      <c r="D17" s="11" t="s">
        <v>65</v>
      </c>
      <c r="E17" s="13" t="s">
        <v>66</v>
      </c>
      <c r="F17" s="11" t="s">
        <v>35</v>
      </c>
      <c r="G17" s="11"/>
      <c r="H17" s="11"/>
      <c r="I17" s="11"/>
      <c r="J17" s="11"/>
      <c r="K17" s="11"/>
      <c r="L17" s="11"/>
      <c r="M17" s="14"/>
      <c r="N17" s="15"/>
      <c r="O17" s="15"/>
      <c r="P17" s="14" t="n">
        <v>2419.67</v>
      </c>
    </row>
    <row r="18" customFormat="false" ht="15" hidden="false" customHeight="true" outlineLevel="0" collapsed="false">
      <c r="A18" s="11" t="s">
        <v>16</v>
      </c>
      <c r="B18" s="11" t="s">
        <v>17</v>
      </c>
      <c r="C18" s="12" t="n">
        <v>2015</v>
      </c>
      <c r="D18" s="11" t="s">
        <v>67</v>
      </c>
      <c r="E18" s="13" t="s">
        <v>68</v>
      </c>
      <c r="F18" s="11" t="s">
        <v>35</v>
      </c>
      <c r="G18" s="11"/>
      <c r="H18" s="11"/>
      <c r="I18" s="11"/>
      <c r="J18" s="11"/>
      <c r="K18" s="11"/>
      <c r="L18" s="11"/>
      <c r="M18" s="14"/>
      <c r="N18" s="15"/>
      <c r="O18" s="15"/>
      <c r="P18" s="14" t="n">
        <v>3150</v>
      </c>
    </row>
    <row r="19" customFormat="false" ht="15" hidden="false" customHeight="true" outlineLevel="0" collapsed="false">
      <c r="A19" s="11" t="s">
        <v>16</v>
      </c>
      <c r="B19" s="11" t="s">
        <v>17</v>
      </c>
      <c r="C19" s="12" t="n">
        <v>2015</v>
      </c>
      <c r="D19" s="11" t="s">
        <v>69</v>
      </c>
      <c r="E19" s="13" t="s">
        <v>70</v>
      </c>
      <c r="F19" s="11" t="s">
        <v>35</v>
      </c>
      <c r="G19" s="11"/>
      <c r="H19" s="11"/>
      <c r="I19" s="11"/>
      <c r="J19" s="11"/>
      <c r="K19" s="11"/>
      <c r="L19" s="11"/>
      <c r="M19" s="14"/>
      <c r="N19" s="15"/>
      <c r="O19" s="15"/>
      <c r="P19" s="14" t="n">
        <v>8950</v>
      </c>
    </row>
    <row r="20" customFormat="false" ht="15" hidden="false" customHeight="true" outlineLevel="0" collapsed="false">
      <c r="A20" s="11" t="s">
        <v>16</v>
      </c>
      <c r="B20" s="11" t="s">
        <v>17</v>
      </c>
      <c r="C20" s="12" t="n">
        <v>2015</v>
      </c>
      <c r="D20" s="11" t="s">
        <v>71</v>
      </c>
      <c r="E20" s="13" t="s">
        <v>72</v>
      </c>
      <c r="F20" s="11" t="s">
        <v>35</v>
      </c>
      <c r="G20" s="11" t="s">
        <v>73</v>
      </c>
      <c r="H20" s="11"/>
      <c r="I20" s="11" t="s">
        <v>74</v>
      </c>
      <c r="J20" s="11"/>
      <c r="K20" s="11"/>
      <c r="L20" s="11" t="s">
        <v>23</v>
      </c>
      <c r="M20" s="14" t="n">
        <v>1639</v>
      </c>
      <c r="N20" s="15" t="s">
        <v>75</v>
      </c>
      <c r="O20" s="15"/>
      <c r="P20" s="14"/>
    </row>
    <row r="21" customFormat="false" ht="15" hidden="false" customHeight="true" outlineLevel="0" collapsed="false">
      <c r="A21" s="11" t="s">
        <v>16</v>
      </c>
      <c r="B21" s="11" t="s">
        <v>17</v>
      </c>
      <c r="C21" s="12" t="n">
        <v>2015</v>
      </c>
      <c r="D21" s="11" t="s">
        <v>76</v>
      </c>
      <c r="E21" s="13" t="s">
        <v>77</v>
      </c>
      <c r="F21" s="11" t="s">
        <v>35</v>
      </c>
      <c r="G21" s="11"/>
      <c r="H21" s="11"/>
      <c r="I21" s="11"/>
      <c r="J21" s="11"/>
      <c r="K21" s="11"/>
      <c r="L21" s="11"/>
      <c r="M21" s="14"/>
      <c r="N21" s="15"/>
      <c r="O21" s="15"/>
      <c r="P21" s="14" t="n">
        <v>1804</v>
      </c>
    </row>
    <row r="22" customFormat="false" ht="15" hidden="false" customHeight="true" outlineLevel="0" collapsed="false">
      <c r="A22" s="11" t="s">
        <v>16</v>
      </c>
      <c r="B22" s="11" t="s">
        <v>17</v>
      </c>
      <c r="C22" s="12" t="n">
        <v>2015</v>
      </c>
      <c r="D22" s="11" t="s">
        <v>78</v>
      </c>
      <c r="E22" s="13" t="s">
        <v>79</v>
      </c>
      <c r="F22" s="11" t="s">
        <v>35</v>
      </c>
      <c r="G22" s="11"/>
      <c r="H22" s="11"/>
      <c r="I22" s="11"/>
      <c r="J22" s="11"/>
      <c r="K22" s="11"/>
      <c r="L22" s="11"/>
      <c r="M22" s="14"/>
      <c r="N22" s="15"/>
      <c r="O22" s="15"/>
      <c r="P22" s="14" t="n">
        <v>24056.38</v>
      </c>
    </row>
    <row r="23" customFormat="false" ht="15" hidden="false" customHeight="true" outlineLevel="0" collapsed="false">
      <c r="A23" s="11" t="s">
        <v>16</v>
      </c>
      <c r="B23" s="11" t="s">
        <v>17</v>
      </c>
      <c r="C23" s="12" t="n">
        <v>2015</v>
      </c>
      <c r="D23" s="11" t="s">
        <v>80</v>
      </c>
      <c r="E23" s="13" t="s">
        <v>81</v>
      </c>
      <c r="F23" s="11" t="s">
        <v>35</v>
      </c>
      <c r="G23" s="11"/>
      <c r="H23" s="11"/>
      <c r="I23" s="11"/>
      <c r="J23" s="11"/>
      <c r="K23" s="11"/>
      <c r="L23" s="11"/>
      <c r="M23" s="14"/>
      <c r="N23" s="15"/>
      <c r="O23" s="15"/>
      <c r="P23" s="14" t="n">
        <v>4150</v>
      </c>
    </row>
    <row r="24" customFormat="false" ht="15" hidden="false" customHeight="true" outlineLevel="0" collapsed="false">
      <c r="A24" s="11" t="s">
        <v>16</v>
      </c>
      <c r="B24" s="11" t="s">
        <v>17</v>
      </c>
      <c r="C24" s="12" t="n">
        <v>2015</v>
      </c>
      <c r="D24" s="11" t="s">
        <v>82</v>
      </c>
      <c r="E24" s="13" t="s">
        <v>83</v>
      </c>
      <c r="F24" s="11" t="s">
        <v>35</v>
      </c>
      <c r="G24" s="11"/>
      <c r="H24" s="11"/>
      <c r="I24" s="11"/>
      <c r="J24" s="11"/>
      <c r="K24" s="11"/>
      <c r="L24" s="11"/>
      <c r="M24" s="14"/>
      <c r="N24" s="15"/>
      <c r="O24" s="15"/>
      <c r="P24" s="14" t="n">
        <v>711.8</v>
      </c>
    </row>
    <row r="25" customFormat="false" ht="15" hidden="false" customHeight="true" outlineLevel="0" collapsed="false">
      <c r="A25" s="11" t="s">
        <v>16</v>
      </c>
      <c r="B25" s="11" t="s">
        <v>17</v>
      </c>
      <c r="C25" s="12" t="n">
        <v>2015</v>
      </c>
      <c r="D25" s="11" t="s">
        <v>84</v>
      </c>
      <c r="E25" s="13" t="s">
        <v>85</v>
      </c>
      <c r="F25" s="11" t="s">
        <v>35</v>
      </c>
      <c r="G25" s="11"/>
      <c r="H25" s="11"/>
      <c r="I25" s="11"/>
      <c r="J25" s="11"/>
      <c r="K25" s="11"/>
      <c r="L25" s="11"/>
      <c r="M25" s="14"/>
      <c r="N25" s="15"/>
      <c r="O25" s="15"/>
      <c r="P25" s="14" t="n">
        <v>1755</v>
      </c>
    </row>
    <row r="26" customFormat="false" ht="15" hidden="false" customHeight="true" outlineLevel="0" collapsed="false">
      <c r="A26" s="11" t="s">
        <v>16</v>
      </c>
      <c r="B26" s="11" t="s">
        <v>17</v>
      </c>
      <c r="C26" s="12" t="n">
        <v>2015</v>
      </c>
      <c r="D26" s="11" t="s">
        <v>86</v>
      </c>
      <c r="E26" s="13" t="s">
        <v>87</v>
      </c>
      <c r="F26" s="11" t="s">
        <v>35</v>
      </c>
      <c r="G26" s="11"/>
      <c r="H26" s="11"/>
      <c r="I26" s="11"/>
      <c r="J26" s="11"/>
      <c r="K26" s="11"/>
      <c r="L26" s="11"/>
      <c r="M26" s="14"/>
      <c r="N26" s="15"/>
      <c r="O26" s="15"/>
      <c r="P26" s="14" t="n">
        <v>2499</v>
      </c>
    </row>
    <row r="27" customFormat="false" ht="15" hidden="false" customHeight="true" outlineLevel="0" collapsed="false">
      <c r="A27" s="11" t="s">
        <v>16</v>
      </c>
      <c r="B27" s="11" t="s">
        <v>17</v>
      </c>
      <c r="C27" s="12" t="n">
        <v>2015</v>
      </c>
      <c r="D27" s="11" t="s">
        <v>88</v>
      </c>
      <c r="E27" s="13" t="s">
        <v>89</v>
      </c>
      <c r="F27" s="11" t="s">
        <v>35</v>
      </c>
      <c r="G27" s="11"/>
      <c r="H27" s="11"/>
      <c r="I27" s="11"/>
      <c r="J27" s="11"/>
      <c r="K27" s="11"/>
      <c r="L27" s="11"/>
      <c r="M27" s="14"/>
      <c r="N27" s="15"/>
      <c r="O27" s="15"/>
      <c r="P27" s="14"/>
    </row>
    <row r="28" customFormat="false" ht="15" hidden="false" customHeight="true" outlineLevel="0" collapsed="false">
      <c r="A28" s="11" t="s">
        <v>16</v>
      </c>
      <c r="B28" s="11" t="s">
        <v>17</v>
      </c>
      <c r="C28" s="12" t="n">
        <v>2015</v>
      </c>
      <c r="D28" s="11" t="s">
        <v>90</v>
      </c>
      <c r="E28" s="13" t="s">
        <v>91</v>
      </c>
      <c r="F28" s="11" t="s">
        <v>35</v>
      </c>
      <c r="G28" s="11"/>
      <c r="H28" s="11"/>
      <c r="I28" s="11"/>
      <c r="J28" s="11"/>
      <c r="K28" s="11"/>
      <c r="L28" s="11"/>
      <c r="M28" s="14"/>
      <c r="N28" s="15"/>
      <c r="O28" s="15"/>
      <c r="P28" s="14"/>
    </row>
    <row r="29" customFormat="false" ht="15" hidden="false" customHeight="true" outlineLevel="0" collapsed="false">
      <c r="A29" s="11" t="s">
        <v>16</v>
      </c>
      <c r="B29" s="11" t="s">
        <v>17</v>
      </c>
      <c r="C29" s="12" t="n">
        <v>2015</v>
      </c>
      <c r="D29" s="11" t="s">
        <v>92</v>
      </c>
      <c r="E29" s="13" t="s">
        <v>93</v>
      </c>
      <c r="F29" s="11" t="s">
        <v>35</v>
      </c>
      <c r="G29" s="11"/>
      <c r="H29" s="11"/>
      <c r="I29" s="11"/>
      <c r="J29" s="11"/>
      <c r="K29" s="11"/>
      <c r="L29" s="11"/>
      <c r="M29" s="14"/>
      <c r="N29" s="15"/>
      <c r="O29" s="15"/>
      <c r="P29" s="14" t="n">
        <v>2552</v>
      </c>
    </row>
    <row r="30" customFormat="false" ht="15" hidden="false" customHeight="true" outlineLevel="0" collapsed="false">
      <c r="A30" s="11" t="s">
        <v>16</v>
      </c>
      <c r="B30" s="11" t="s">
        <v>17</v>
      </c>
      <c r="C30" s="12" t="n">
        <v>2015</v>
      </c>
      <c r="D30" s="11" t="s">
        <v>94</v>
      </c>
      <c r="E30" s="13" t="s">
        <v>95</v>
      </c>
      <c r="F30" s="11" t="s">
        <v>35</v>
      </c>
      <c r="G30" s="11"/>
      <c r="H30" s="11"/>
      <c r="I30" s="11"/>
      <c r="J30" s="11"/>
      <c r="K30" s="11"/>
      <c r="L30" s="11"/>
      <c r="M30" s="14"/>
      <c r="N30" s="15"/>
      <c r="O30" s="15"/>
      <c r="P30" s="14" t="n">
        <v>4918.2</v>
      </c>
    </row>
    <row r="31" customFormat="false" ht="15" hidden="false" customHeight="true" outlineLevel="0" collapsed="false">
      <c r="A31" s="11" t="s">
        <v>16</v>
      </c>
      <c r="B31" s="11" t="s">
        <v>17</v>
      </c>
      <c r="C31" s="12" t="n">
        <v>2015</v>
      </c>
      <c r="D31" s="11" t="s">
        <v>96</v>
      </c>
      <c r="E31" s="13" t="s">
        <v>97</v>
      </c>
      <c r="F31" s="11" t="s">
        <v>35</v>
      </c>
      <c r="G31" s="11"/>
      <c r="H31" s="11"/>
      <c r="I31" s="11"/>
      <c r="J31" s="11"/>
      <c r="K31" s="11"/>
      <c r="L31" s="11"/>
      <c r="M31" s="14"/>
      <c r="N31" s="15"/>
      <c r="O31" s="15"/>
      <c r="P31" s="14" t="n">
        <v>1852</v>
      </c>
    </row>
    <row r="32" customFormat="false" ht="15" hidden="false" customHeight="true" outlineLevel="0" collapsed="false">
      <c r="A32" s="11" t="s">
        <v>16</v>
      </c>
      <c r="B32" s="11" t="s">
        <v>17</v>
      </c>
      <c r="C32" s="12" t="n">
        <v>2015</v>
      </c>
      <c r="D32" s="11" t="s">
        <v>98</v>
      </c>
      <c r="E32" s="13" t="s">
        <v>99</v>
      </c>
      <c r="F32" s="11" t="s">
        <v>35</v>
      </c>
      <c r="G32" s="11"/>
      <c r="H32" s="11"/>
      <c r="I32" s="11"/>
      <c r="J32" s="11"/>
      <c r="K32" s="11"/>
      <c r="L32" s="11"/>
      <c r="M32" s="14"/>
      <c r="N32" s="15"/>
      <c r="O32" s="15"/>
      <c r="P32" s="14" t="n">
        <v>1412.73</v>
      </c>
    </row>
    <row r="33" customFormat="false" ht="15" hidden="false" customHeight="true" outlineLevel="0" collapsed="false">
      <c r="A33" s="11" t="s">
        <v>16</v>
      </c>
      <c r="B33" s="11" t="s">
        <v>17</v>
      </c>
      <c r="C33" s="12" t="n">
        <v>2015</v>
      </c>
      <c r="D33" s="11" t="s">
        <v>100</v>
      </c>
      <c r="E33" s="13" t="s">
        <v>101</v>
      </c>
      <c r="F33" s="11" t="s">
        <v>35</v>
      </c>
      <c r="G33" s="11"/>
      <c r="H33" s="11"/>
      <c r="I33" s="11"/>
      <c r="J33" s="11"/>
      <c r="K33" s="11"/>
      <c r="L33" s="11"/>
      <c r="M33" s="14"/>
      <c r="N33" s="15"/>
      <c r="O33" s="15"/>
      <c r="P33" s="14" t="n">
        <v>8520</v>
      </c>
    </row>
    <row r="34" customFormat="false" ht="15" hidden="false" customHeight="true" outlineLevel="0" collapsed="false">
      <c r="A34" s="11" t="s">
        <v>16</v>
      </c>
      <c r="B34" s="11" t="s">
        <v>17</v>
      </c>
      <c r="C34" s="12" t="n">
        <v>2015</v>
      </c>
      <c r="D34" s="11" t="s">
        <v>102</v>
      </c>
      <c r="E34" s="13" t="s">
        <v>103</v>
      </c>
      <c r="F34" s="11" t="s">
        <v>35</v>
      </c>
      <c r="G34" s="11"/>
      <c r="H34" s="11"/>
      <c r="I34" s="11"/>
      <c r="J34" s="11"/>
      <c r="K34" s="11"/>
      <c r="L34" s="11"/>
      <c r="M34" s="14"/>
      <c r="N34" s="15"/>
      <c r="O34" s="15"/>
      <c r="P34" s="14"/>
    </row>
    <row r="35" customFormat="false" ht="15" hidden="false" customHeight="true" outlineLevel="0" collapsed="false">
      <c r="A35" s="11" t="s">
        <v>16</v>
      </c>
      <c r="B35" s="11" t="s">
        <v>17</v>
      </c>
      <c r="C35" s="12" t="n">
        <v>2015</v>
      </c>
      <c r="D35" s="11" t="s">
        <v>104</v>
      </c>
      <c r="E35" s="13" t="s">
        <v>105</v>
      </c>
      <c r="F35" s="11" t="s">
        <v>35</v>
      </c>
      <c r="G35" s="11"/>
      <c r="H35" s="11"/>
      <c r="I35" s="11"/>
      <c r="J35" s="11"/>
      <c r="K35" s="11"/>
      <c r="L35" s="11"/>
      <c r="M35" s="14"/>
      <c r="N35" s="15"/>
      <c r="O35" s="15"/>
      <c r="P35" s="14" t="n">
        <v>7406.12</v>
      </c>
    </row>
    <row r="36" customFormat="false" ht="15" hidden="false" customHeight="true" outlineLevel="0" collapsed="false">
      <c r="A36" s="11" t="s">
        <v>16</v>
      </c>
      <c r="B36" s="11" t="s">
        <v>17</v>
      </c>
      <c r="C36" s="12" t="n">
        <v>2015</v>
      </c>
      <c r="D36" s="11" t="s">
        <v>106</v>
      </c>
      <c r="E36" s="13" t="s">
        <v>107</v>
      </c>
      <c r="F36" s="11" t="s">
        <v>35</v>
      </c>
      <c r="G36" s="11"/>
      <c r="H36" s="11"/>
      <c r="I36" s="11"/>
      <c r="J36" s="11"/>
      <c r="K36" s="11"/>
      <c r="L36" s="11"/>
      <c r="M36" s="14"/>
      <c r="N36" s="15"/>
      <c r="O36" s="15"/>
      <c r="P36" s="14" t="n">
        <v>3320</v>
      </c>
    </row>
    <row r="37" customFormat="false" ht="15" hidden="false" customHeight="true" outlineLevel="0" collapsed="false">
      <c r="A37" s="11" t="s">
        <v>16</v>
      </c>
      <c r="B37" s="11" t="s">
        <v>17</v>
      </c>
      <c r="C37" s="12" t="n">
        <v>2015</v>
      </c>
      <c r="D37" s="11" t="s">
        <v>108</v>
      </c>
      <c r="E37" s="13" t="s">
        <v>109</v>
      </c>
      <c r="F37" s="11" t="s">
        <v>35</v>
      </c>
      <c r="G37" s="11"/>
      <c r="H37" s="11"/>
      <c r="I37" s="11"/>
      <c r="J37" s="11"/>
      <c r="K37" s="11"/>
      <c r="L37" s="11"/>
      <c r="M37" s="14"/>
      <c r="N37" s="15"/>
      <c r="O37" s="15"/>
      <c r="P37" s="14" t="n">
        <v>3120</v>
      </c>
    </row>
    <row r="38" customFormat="false" ht="15" hidden="false" customHeight="true" outlineLevel="0" collapsed="false">
      <c r="A38" s="11" t="s">
        <v>16</v>
      </c>
      <c r="B38" s="11" t="s">
        <v>17</v>
      </c>
      <c r="C38" s="12" t="n">
        <v>2015</v>
      </c>
      <c r="D38" s="11" t="s">
        <v>110</v>
      </c>
      <c r="E38" s="13" t="s">
        <v>111</v>
      </c>
      <c r="F38" s="11" t="s">
        <v>112</v>
      </c>
      <c r="G38" s="11"/>
      <c r="H38" s="11"/>
      <c r="I38" s="11"/>
      <c r="J38" s="11"/>
      <c r="K38" s="11"/>
      <c r="L38" s="11"/>
      <c r="M38" s="14"/>
      <c r="N38" s="15"/>
      <c r="O38" s="15"/>
      <c r="P38" s="14"/>
    </row>
    <row r="39" customFormat="false" ht="15" hidden="false" customHeight="true" outlineLevel="0" collapsed="false">
      <c r="A39" s="11" t="s">
        <v>16</v>
      </c>
      <c r="B39" s="11" t="s">
        <v>17</v>
      </c>
      <c r="C39" s="12" t="n">
        <v>2015</v>
      </c>
      <c r="D39" s="11" t="s">
        <v>113</v>
      </c>
      <c r="E39" s="13" t="s">
        <v>114</v>
      </c>
      <c r="F39" s="11" t="s">
        <v>35</v>
      </c>
      <c r="G39" s="11"/>
      <c r="H39" s="11"/>
      <c r="I39" s="11"/>
      <c r="J39" s="11"/>
      <c r="K39" s="11"/>
      <c r="L39" s="11"/>
      <c r="M39" s="14"/>
      <c r="N39" s="15"/>
      <c r="O39" s="15"/>
      <c r="P39" s="14"/>
    </row>
    <row r="40" customFormat="false" ht="15" hidden="false" customHeight="true" outlineLevel="0" collapsed="false">
      <c r="A40" s="11" t="s">
        <v>16</v>
      </c>
      <c r="B40" s="11" t="s">
        <v>17</v>
      </c>
      <c r="C40" s="12" t="n">
        <v>2015</v>
      </c>
      <c r="D40" s="11" t="s">
        <v>115</v>
      </c>
      <c r="E40" s="13" t="s">
        <v>116</v>
      </c>
      <c r="F40" s="11" t="s">
        <v>35</v>
      </c>
      <c r="G40" s="11"/>
      <c r="H40" s="11"/>
      <c r="I40" s="11"/>
      <c r="J40" s="11"/>
      <c r="K40" s="11"/>
      <c r="L40" s="11"/>
      <c r="M40" s="14"/>
      <c r="N40" s="15"/>
      <c r="O40" s="15"/>
      <c r="P40" s="14" t="n">
        <v>8185</v>
      </c>
    </row>
    <row r="41" customFormat="false" ht="15" hidden="false" customHeight="true" outlineLevel="0" collapsed="false">
      <c r="A41" s="11" t="s">
        <v>16</v>
      </c>
      <c r="B41" s="11" t="s">
        <v>17</v>
      </c>
      <c r="C41" s="12" t="n">
        <v>2015</v>
      </c>
      <c r="D41" s="11" t="s">
        <v>117</v>
      </c>
      <c r="E41" s="13" t="s">
        <v>118</v>
      </c>
      <c r="F41" s="11" t="s">
        <v>35</v>
      </c>
      <c r="G41" s="11"/>
      <c r="H41" s="11"/>
      <c r="I41" s="11"/>
      <c r="J41" s="11"/>
      <c r="K41" s="11"/>
      <c r="L41" s="11"/>
      <c r="M41" s="14"/>
      <c r="N41" s="15"/>
      <c r="O41" s="15"/>
      <c r="P41" s="14"/>
    </row>
    <row r="42" customFormat="false" ht="15" hidden="false" customHeight="true" outlineLevel="0" collapsed="false">
      <c r="A42" s="11" t="s">
        <v>16</v>
      </c>
      <c r="B42" s="11" t="s">
        <v>17</v>
      </c>
      <c r="C42" s="12" t="n">
        <v>2015</v>
      </c>
      <c r="D42" s="11" t="s">
        <v>119</v>
      </c>
      <c r="E42" s="13" t="s">
        <v>120</v>
      </c>
      <c r="F42" s="11" t="s">
        <v>35</v>
      </c>
      <c r="G42" s="11"/>
      <c r="H42" s="11"/>
      <c r="I42" s="11"/>
      <c r="J42" s="11"/>
      <c r="K42" s="11"/>
      <c r="L42" s="11"/>
      <c r="M42" s="14"/>
      <c r="N42" s="15"/>
      <c r="O42" s="15"/>
      <c r="P42" s="14" t="n">
        <v>9580</v>
      </c>
    </row>
    <row r="43" customFormat="false" ht="15" hidden="false" customHeight="true" outlineLevel="0" collapsed="false">
      <c r="A43" s="11" t="s">
        <v>16</v>
      </c>
      <c r="B43" s="11" t="s">
        <v>17</v>
      </c>
      <c r="C43" s="12" t="n">
        <v>2015</v>
      </c>
      <c r="D43" s="11" t="s">
        <v>121</v>
      </c>
      <c r="E43" s="13" t="s">
        <v>122</v>
      </c>
      <c r="F43" s="11" t="s">
        <v>35</v>
      </c>
      <c r="G43" s="11"/>
      <c r="H43" s="11"/>
      <c r="I43" s="11"/>
      <c r="J43" s="11"/>
      <c r="K43" s="11"/>
      <c r="L43" s="11"/>
      <c r="M43" s="14"/>
      <c r="N43" s="15"/>
      <c r="O43" s="15"/>
      <c r="P43" s="14" t="n">
        <v>2800</v>
      </c>
    </row>
    <row r="44" customFormat="false" ht="15" hidden="false" customHeight="true" outlineLevel="0" collapsed="false">
      <c r="A44" s="11" t="s">
        <v>16</v>
      </c>
      <c r="B44" s="11" t="s">
        <v>17</v>
      </c>
      <c r="C44" s="12" t="n">
        <v>2015</v>
      </c>
      <c r="D44" s="11" t="s">
        <v>123</v>
      </c>
      <c r="E44" s="13" t="s">
        <v>124</v>
      </c>
      <c r="F44" s="11" t="s">
        <v>35</v>
      </c>
      <c r="G44" s="11"/>
      <c r="H44" s="11"/>
      <c r="I44" s="11"/>
      <c r="J44" s="11"/>
      <c r="K44" s="11"/>
      <c r="L44" s="11"/>
      <c r="M44" s="14"/>
      <c r="N44" s="15"/>
      <c r="O44" s="15"/>
      <c r="P44" s="14"/>
    </row>
    <row r="45" customFormat="false" ht="15" hidden="false" customHeight="true" outlineLevel="0" collapsed="false">
      <c r="A45" s="11" t="s">
        <v>16</v>
      </c>
      <c r="B45" s="11" t="s">
        <v>17</v>
      </c>
      <c r="C45" s="12" t="n">
        <v>2015</v>
      </c>
      <c r="D45" s="11" t="s">
        <v>125</v>
      </c>
      <c r="E45" s="13" t="s">
        <v>126</v>
      </c>
      <c r="F45" s="11" t="s">
        <v>35</v>
      </c>
      <c r="G45" s="11"/>
      <c r="H45" s="11"/>
      <c r="I45" s="11"/>
      <c r="J45" s="11"/>
      <c r="K45" s="11"/>
      <c r="L45" s="11"/>
      <c r="M45" s="14"/>
      <c r="N45" s="15"/>
      <c r="O45" s="15"/>
      <c r="P45" s="14" t="n">
        <v>7818.06</v>
      </c>
    </row>
    <row r="46" customFormat="false" ht="15" hidden="false" customHeight="true" outlineLevel="0" collapsed="false">
      <c r="A46" s="11" t="s">
        <v>16</v>
      </c>
      <c r="B46" s="11" t="s">
        <v>17</v>
      </c>
      <c r="C46" s="12" t="n">
        <v>2015</v>
      </c>
      <c r="D46" s="11" t="s">
        <v>127</v>
      </c>
      <c r="E46" s="13" t="s">
        <v>128</v>
      </c>
      <c r="F46" s="11" t="s">
        <v>35</v>
      </c>
      <c r="G46" s="11"/>
      <c r="H46" s="11"/>
      <c r="I46" s="11"/>
      <c r="J46" s="11"/>
      <c r="K46" s="11"/>
      <c r="L46" s="11"/>
      <c r="M46" s="14"/>
      <c r="N46" s="15"/>
      <c r="O46" s="15"/>
      <c r="P46" s="14" t="n">
        <v>1761.96</v>
      </c>
    </row>
    <row r="47" customFormat="false" ht="15" hidden="false" customHeight="true" outlineLevel="0" collapsed="false">
      <c r="A47" s="11" t="s">
        <v>16</v>
      </c>
      <c r="B47" s="11" t="s">
        <v>17</v>
      </c>
      <c r="C47" s="12" t="n">
        <v>2015</v>
      </c>
      <c r="D47" s="11" t="s">
        <v>129</v>
      </c>
      <c r="E47" s="13" t="s">
        <v>130</v>
      </c>
      <c r="F47" s="11" t="s">
        <v>35</v>
      </c>
      <c r="G47" s="11"/>
      <c r="H47" s="11"/>
      <c r="I47" s="11"/>
      <c r="J47" s="11"/>
      <c r="K47" s="11"/>
      <c r="L47" s="11"/>
      <c r="M47" s="14"/>
      <c r="N47" s="15"/>
      <c r="O47" s="15"/>
      <c r="P47" s="14" t="n">
        <v>7922</v>
      </c>
    </row>
    <row r="48" customFormat="false" ht="15" hidden="false" customHeight="true" outlineLevel="0" collapsed="false">
      <c r="A48" s="11" t="s">
        <v>16</v>
      </c>
      <c r="B48" s="11" t="s">
        <v>17</v>
      </c>
      <c r="C48" s="12" t="n">
        <v>2015</v>
      </c>
      <c r="D48" s="11" t="s">
        <v>131</v>
      </c>
      <c r="E48" s="13" t="s">
        <v>132</v>
      </c>
      <c r="F48" s="11" t="s">
        <v>35</v>
      </c>
      <c r="G48" s="11"/>
      <c r="H48" s="11"/>
      <c r="I48" s="11"/>
      <c r="J48" s="11"/>
      <c r="K48" s="11"/>
      <c r="L48" s="11"/>
      <c r="M48" s="14"/>
      <c r="N48" s="15"/>
      <c r="O48" s="15"/>
      <c r="P48" s="14"/>
    </row>
    <row r="49" customFormat="false" ht="15" hidden="false" customHeight="true" outlineLevel="0" collapsed="false">
      <c r="A49" s="11" t="s">
        <v>16</v>
      </c>
      <c r="B49" s="11" t="s">
        <v>17</v>
      </c>
      <c r="C49" s="12" t="n">
        <v>2015</v>
      </c>
      <c r="D49" s="11" t="s">
        <v>133</v>
      </c>
      <c r="E49" s="13" t="s">
        <v>134</v>
      </c>
      <c r="F49" s="11" t="s">
        <v>35</v>
      </c>
      <c r="G49" s="11"/>
      <c r="H49" s="11"/>
      <c r="I49" s="11"/>
      <c r="J49" s="11"/>
      <c r="K49" s="11"/>
      <c r="L49" s="11"/>
      <c r="M49" s="14"/>
      <c r="N49" s="15"/>
      <c r="O49" s="15"/>
      <c r="P49" s="14"/>
    </row>
    <row r="50" customFormat="false" ht="15" hidden="false" customHeight="true" outlineLevel="0" collapsed="false">
      <c r="A50" s="11" t="s">
        <v>16</v>
      </c>
      <c r="B50" s="11" t="s">
        <v>17</v>
      </c>
      <c r="C50" s="12" t="n">
        <v>2015</v>
      </c>
      <c r="D50" s="11" t="s">
        <v>135</v>
      </c>
      <c r="E50" s="13" t="s">
        <v>136</v>
      </c>
      <c r="F50" s="11" t="s">
        <v>35</v>
      </c>
      <c r="G50" s="11"/>
      <c r="H50" s="11"/>
      <c r="I50" s="11"/>
      <c r="J50" s="11"/>
      <c r="K50" s="11"/>
      <c r="L50" s="11"/>
      <c r="M50" s="14"/>
      <c r="N50" s="15"/>
      <c r="O50" s="15"/>
      <c r="P50" s="14" t="n">
        <v>4534.43</v>
      </c>
    </row>
    <row r="51" customFormat="false" ht="15" hidden="false" customHeight="true" outlineLevel="0" collapsed="false">
      <c r="A51" s="11" t="s">
        <v>16</v>
      </c>
      <c r="B51" s="11" t="s">
        <v>17</v>
      </c>
      <c r="C51" s="12" t="n">
        <v>2015</v>
      </c>
      <c r="D51" s="11" t="s">
        <v>137</v>
      </c>
      <c r="E51" s="13" t="s">
        <v>138</v>
      </c>
      <c r="F51" s="11" t="s">
        <v>35</v>
      </c>
      <c r="G51" s="11"/>
      <c r="H51" s="11"/>
      <c r="I51" s="11"/>
      <c r="J51" s="11"/>
      <c r="K51" s="11"/>
      <c r="L51" s="11"/>
      <c r="M51" s="14"/>
      <c r="N51" s="15"/>
      <c r="O51" s="15"/>
      <c r="P51" s="14" t="n">
        <v>13730.83</v>
      </c>
    </row>
    <row r="52" customFormat="false" ht="15" hidden="false" customHeight="true" outlineLevel="0" collapsed="false">
      <c r="A52" s="11" t="s">
        <v>16</v>
      </c>
      <c r="B52" s="11" t="s">
        <v>17</v>
      </c>
      <c r="C52" s="12" t="n">
        <v>2015</v>
      </c>
      <c r="D52" s="11" t="s">
        <v>139</v>
      </c>
      <c r="E52" s="13" t="s">
        <v>140</v>
      </c>
      <c r="F52" s="11" t="s">
        <v>35</v>
      </c>
      <c r="G52" s="11"/>
      <c r="H52" s="11"/>
      <c r="I52" s="11"/>
      <c r="J52" s="11"/>
      <c r="K52" s="11"/>
      <c r="L52" s="11"/>
      <c r="M52" s="14"/>
      <c r="N52" s="15"/>
      <c r="O52" s="15"/>
      <c r="P52" s="14"/>
    </row>
    <row r="53" customFormat="false" ht="15" hidden="false" customHeight="true" outlineLevel="0" collapsed="false">
      <c r="A53" s="11" t="s">
        <v>16</v>
      </c>
      <c r="B53" s="11" t="s">
        <v>17</v>
      </c>
      <c r="C53" s="12" t="n">
        <v>2015</v>
      </c>
      <c r="D53" s="11" t="s">
        <v>141</v>
      </c>
      <c r="E53" s="13" t="s">
        <v>142</v>
      </c>
      <c r="F53" s="11" t="s">
        <v>20</v>
      </c>
      <c r="G53" s="11"/>
      <c r="H53" s="11"/>
      <c r="I53" s="11"/>
      <c r="J53" s="11"/>
      <c r="K53" s="11"/>
      <c r="L53" s="11"/>
      <c r="M53" s="14"/>
      <c r="N53" s="15"/>
      <c r="O53" s="15"/>
      <c r="P53" s="14"/>
    </row>
    <row r="54" customFormat="false" ht="15" hidden="false" customHeight="true" outlineLevel="0" collapsed="false">
      <c r="A54" s="11" t="s">
        <v>16</v>
      </c>
      <c r="B54" s="11" t="s">
        <v>17</v>
      </c>
      <c r="C54" s="12" t="n">
        <v>2015</v>
      </c>
      <c r="D54" s="11" t="s">
        <v>143</v>
      </c>
      <c r="E54" s="13" t="s">
        <v>144</v>
      </c>
      <c r="F54" s="11" t="s">
        <v>35</v>
      </c>
      <c r="G54" s="11"/>
      <c r="H54" s="11"/>
      <c r="I54" s="11"/>
      <c r="J54" s="11"/>
      <c r="K54" s="11"/>
      <c r="L54" s="11"/>
      <c r="M54" s="14"/>
      <c r="N54" s="15"/>
      <c r="O54" s="15"/>
      <c r="P54" s="14" t="n">
        <v>2090</v>
      </c>
    </row>
    <row r="55" customFormat="false" ht="15" hidden="false" customHeight="true" outlineLevel="0" collapsed="false">
      <c r="A55" s="11" t="s">
        <v>16</v>
      </c>
      <c r="B55" s="11" t="s">
        <v>17</v>
      </c>
      <c r="C55" s="12" t="n">
        <v>2015</v>
      </c>
      <c r="D55" s="11" t="s">
        <v>145</v>
      </c>
      <c r="E55" s="13" t="s">
        <v>146</v>
      </c>
      <c r="F55" s="11" t="s">
        <v>35</v>
      </c>
      <c r="G55" s="11"/>
      <c r="H55" s="11"/>
      <c r="I55" s="11"/>
      <c r="J55" s="11"/>
      <c r="K55" s="11"/>
      <c r="L55" s="11"/>
      <c r="M55" s="14"/>
      <c r="N55" s="15"/>
      <c r="O55" s="15"/>
      <c r="P55" s="14" t="n">
        <v>4447.82</v>
      </c>
    </row>
    <row r="56" customFormat="false" ht="15" hidden="false" customHeight="true" outlineLevel="0" collapsed="false">
      <c r="A56" s="11" t="s">
        <v>16</v>
      </c>
      <c r="B56" s="11" t="s">
        <v>17</v>
      </c>
      <c r="C56" s="12" t="n">
        <v>2015</v>
      </c>
      <c r="D56" s="11" t="s">
        <v>147</v>
      </c>
      <c r="E56" s="13" t="s">
        <v>148</v>
      </c>
      <c r="F56" s="11" t="s">
        <v>35</v>
      </c>
      <c r="G56" s="11"/>
      <c r="H56" s="11"/>
      <c r="I56" s="11"/>
      <c r="J56" s="11"/>
      <c r="K56" s="11"/>
      <c r="L56" s="11"/>
      <c r="M56" s="14"/>
      <c r="N56" s="15"/>
      <c r="O56" s="15"/>
      <c r="P56" s="14" t="n">
        <v>3978.25</v>
      </c>
    </row>
    <row r="57" customFormat="false" ht="15" hidden="false" customHeight="true" outlineLevel="0" collapsed="false">
      <c r="A57" s="11" t="s">
        <v>16</v>
      </c>
      <c r="B57" s="11" t="s">
        <v>17</v>
      </c>
      <c r="C57" s="12" t="n">
        <v>2015</v>
      </c>
      <c r="D57" s="11" t="s">
        <v>149</v>
      </c>
      <c r="E57" s="13" t="s">
        <v>150</v>
      </c>
      <c r="F57" s="11" t="s">
        <v>35</v>
      </c>
      <c r="G57" s="11"/>
      <c r="H57" s="11"/>
      <c r="I57" s="11"/>
      <c r="J57" s="11"/>
      <c r="K57" s="11"/>
      <c r="L57" s="11"/>
      <c r="M57" s="14"/>
      <c r="N57" s="15"/>
      <c r="O57" s="15"/>
      <c r="P57" s="14"/>
    </row>
    <row r="58" customFormat="false" ht="15" hidden="false" customHeight="true" outlineLevel="0" collapsed="false">
      <c r="A58" s="11" t="s">
        <v>16</v>
      </c>
      <c r="B58" s="11" t="s">
        <v>17</v>
      </c>
      <c r="C58" s="12" t="n">
        <v>2015</v>
      </c>
      <c r="D58" s="11" t="s">
        <v>151</v>
      </c>
      <c r="E58" s="13" t="s">
        <v>152</v>
      </c>
      <c r="F58" s="11" t="s">
        <v>35</v>
      </c>
      <c r="G58" s="11"/>
      <c r="H58" s="11"/>
      <c r="I58" s="11"/>
      <c r="J58" s="11"/>
      <c r="K58" s="11"/>
      <c r="L58" s="11"/>
      <c r="M58" s="14"/>
      <c r="N58" s="15"/>
      <c r="O58" s="15"/>
      <c r="P58" s="14"/>
    </row>
    <row r="59" customFormat="false" ht="15" hidden="false" customHeight="true" outlineLevel="0" collapsed="false">
      <c r="A59" s="11" t="s">
        <v>16</v>
      </c>
      <c r="B59" s="11" t="s">
        <v>17</v>
      </c>
      <c r="C59" s="12" t="n">
        <v>2015</v>
      </c>
      <c r="D59" s="11" t="s">
        <v>153</v>
      </c>
      <c r="E59" s="13" t="s">
        <v>154</v>
      </c>
      <c r="F59" s="11" t="s">
        <v>35</v>
      </c>
      <c r="G59" s="11"/>
      <c r="H59" s="11"/>
      <c r="I59" s="11"/>
      <c r="J59" s="11"/>
      <c r="K59" s="11"/>
      <c r="L59" s="11"/>
      <c r="M59" s="14"/>
      <c r="N59" s="15"/>
      <c r="O59" s="15"/>
      <c r="P59" s="14" t="n">
        <v>12931.47</v>
      </c>
    </row>
    <row r="60" customFormat="false" ht="15" hidden="false" customHeight="true" outlineLevel="0" collapsed="false">
      <c r="A60" s="11" t="s">
        <v>16</v>
      </c>
      <c r="B60" s="11" t="s">
        <v>17</v>
      </c>
      <c r="C60" s="12" t="n">
        <v>2015</v>
      </c>
      <c r="D60" s="11" t="s">
        <v>155</v>
      </c>
      <c r="E60" s="13" t="s">
        <v>156</v>
      </c>
      <c r="F60" s="11" t="s">
        <v>35</v>
      </c>
      <c r="G60" s="11"/>
      <c r="H60" s="11"/>
      <c r="I60" s="11"/>
      <c r="J60" s="11"/>
      <c r="K60" s="11"/>
      <c r="L60" s="11"/>
      <c r="M60" s="14"/>
      <c r="N60" s="15"/>
      <c r="O60" s="15"/>
      <c r="P60" s="14"/>
    </row>
    <row r="61" customFormat="false" ht="15" hidden="false" customHeight="true" outlineLevel="0" collapsed="false">
      <c r="A61" s="11" t="s">
        <v>16</v>
      </c>
      <c r="B61" s="11" t="s">
        <v>17</v>
      </c>
      <c r="C61" s="12" t="n">
        <v>2015</v>
      </c>
      <c r="D61" s="11" t="s">
        <v>157</v>
      </c>
      <c r="E61" s="13" t="s">
        <v>158</v>
      </c>
      <c r="F61" s="11" t="s">
        <v>35</v>
      </c>
      <c r="G61" s="11"/>
      <c r="H61" s="11"/>
      <c r="I61" s="11"/>
      <c r="J61" s="11"/>
      <c r="K61" s="11"/>
      <c r="L61" s="11"/>
      <c r="M61" s="14"/>
      <c r="N61" s="15"/>
      <c r="O61" s="15"/>
      <c r="P61" s="14" t="n">
        <v>1995</v>
      </c>
    </row>
    <row r="62" customFormat="false" ht="15" hidden="false" customHeight="true" outlineLevel="0" collapsed="false">
      <c r="A62" s="11" t="s">
        <v>16</v>
      </c>
      <c r="B62" s="11" t="s">
        <v>17</v>
      </c>
      <c r="C62" s="12" t="n">
        <v>2015</v>
      </c>
      <c r="D62" s="11" t="s">
        <v>159</v>
      </c>
      <c r="E62" s="13" t="s">
        <v>160</v>
      </c>
      <c r="F62" s="11" t="s">
        <v>35</v>
      </c>
      <c r="G62" s="11"/>
      <c r="H62" s="11"/>
      <c r="I62" s="11"/>
      <c r="J62" s="11"/>
      <c r="K62" s="11"/>
      <c r="L62" s="11"/>
      <c r="M62" s="14"/>
      <c r="N62" s="15"/>
      <c r="O62" s="15"/>
      <c r="P62" s="14" t="n">
        <v>3000</v>
      </c>
    </row>
    <row r="63" customFormat="false" ht="15" hidden="false" customHeight="true" outlineLevel="0" collapsed="false">
      <c r="A63" s="11" t="s">
        <v>16</v>
      </c>
      <c r="B63" s="11" t="s">
        <v>17</v>
      </c>
      <c r="C63" s="12" t="n">
        <v>2015</v>
      </c>
      <c r="D63" s="11" t="s">
        <v>161</v>
      </c>
      <c r="E63" s="13" t="s">
        <v>162</v>
      </c>
      <c r="F63" s="11" t="s">
        <v>35</v>
      </c>
      <c r="G63" s="11"/>
      <c r="H63" s="11"/>
      <c r="I63" s="11"/>
      <c r="J63" s="11"/>
      <c r="K63" s="11"/>
      <c r="L63" s="11"/>
      <c r="M63" s="14"/>
      <c r="N63" s="15"/>
      <c r="O63" s="15"/>
      <c r="P63" s="14" t="n">
        <v>7580.99</v>
      </c>
    </row>
    <row r="64" customFormat="false" ht="15" hidden="false" customHeight="true" outlineLevel="0" collapsed="false">
      <c r="A64" s="11" t="s">
        <v>16</v>
      </c>
      <c r="B64" s="11" t="s">
        <v>17</v>
      </c>
      <c r="C64" s="12" t="n">
        <v>2015</v>
      </c>
      <c r="D64" s="11" t="s">
        <v>163</v>
      </c>
      <c r="E64" s="13" t="s">
        <v>164</v>
      </c>
      <c r="F64" s="11" t="s">
        <v>35</v>
      </c>
      <c r="G64" s="11"/>
      <c r="H64" s="11"/>
      <c r="I64" s="11"/>
      <c r="J64" s="11"/>
      <c r="K64" s="11"/>
      <c r="L64" s="11"/>
      <c r="M64" s="14"/>
      <c r="N64" s="15"/>
      <c r="O64" s="15"/>
      <c r="P64" s="14" t="n">
        <v>14639</v>
      </c>
    </row>
    <row r="65" customFormat="false" ht="15" hidden="false" customHeight="true" outlineLevel="0" collapsed="false">
      <c r="A65" s="11" t="s">
        <v>16</v>
      </c>
      <c r="B65" s="11" t="s">
        <v>17</v>
      </c>
      <c r="C65" s="12" t="n">
        <v>2015</v>
      </c>
      <c r="D65" s="11" t="s">
        <v>165</v>
      </c>
      <c r="E65" s="13" t="s">
        <v>166</v>
      </c>
      <c r="F65" s="11" t="s">
        <v>35</v>
      </c>
      <c r="G65" s="11"/>
      <c r="H65" s="11"/>
      <c r="I65" s="11"/>
      <c r="J65" s="11"/>
      <c r="K65" s="11"/>
      <c r="L65" s="11"/>
      <c r="M65" s="14"/>
      <c r="N65" s="15"/>
      <c r="O65" s="15"/>
      <c r="P65" s="14" t="n">
        <v>2678</v>
      </c>
    </row>
    <row r="66" customFormat="false" ht="15" hidden="false" customHeight="true" outlineLevel="0" collapsed="false">
      <c r="A66" s="11" t="s">
        <v>16</v>
      </c>
      <c r="B66" s="11" t="s">
        <v>17</v>
      </c>
      <c r="C66" s="12" t="n">
        <v>2015</v>
      </c>
      <c r="D66" s="11" t="s">
        <v>167</v>
      </c>
      <c r="E66" s="13" t="s">
        <v>168</v>
      </c>
      <c r="F66" s="11" t="s">
        <v>35</v>
      </c>
      <c r="G66" s="11"/>
      <c r="H66" s="11"/>
      <c r="I66" s="11"/>
      <c r="J66" s="11"/>
      <c r="K66" s="11"/>
      <c r="L66" s="11"/>
      <c r="M66" s="14"/>
      <c r="N66" s="15"/>
      <c r="O66" s="15"/>
      <c r="P66" s="14" t="n">
        <v>8891.4</v>
      </c>
    </row>
    <row r="67" customFormat="false" ht="15" hidden="false" customHeight="true" outlineLevel="0" collapsed="false">
      <c r="A67" s="11" t="s">
        <v>16</v>
      </c>
      <c r="B67" s="11" t="s">
        <v>17</v>
      </c>
      <c r="C67" s="12" t="n">
        <v>2015</v>
      </c>
      <c r="D67" s="11" t="s">
        <v>169</v>
      </c>
      <c r="E67" s="13" t="s">
        <v>170</v>
      </c>
      <c r="F67" s="11" t="s">
        <v>35</v>
      </c>
      <c r="G67" s="11"/>
      <c r="H67" s="11"/>
      <c r="I67" s="11"/>
      <c r="J67" s="11"/>
      <c r="K67" s="11"/>
      <c r="L67" s="11"/>
      <c r="M67" s="14"/>
      <c r="N67" s="15"/>
      <c r="O67" s="15"/>
      <c r="P67" s="14"/>
    </row>
    <row r="68" customFormat="false" ht="15" hidden="false" customHeight="true" outlineLevel="0" collapsed="false">
      <c r="A68" s="11" t="s">
        <v>16</v>
      </c>
      <c r="B68" s="11" t="s">
        <v>17</v>
      </c>
      <c r="C68" s="12" t="n">
        <v>2015</v>
      </c>
      <c r="D68" s="11" t="s">
        <v>171</v>
      </c>
      <c r="E68" s="13" t="s">
        <v>172</v>
      </c>
      <c r="F68" s="11" t="s">
        <v>35</v>
      </c>
      <c r="G68" s="11"/>
      <c r="H68" s="11"/>
      <c r="I68" s="11"/>
      <c r="J68" s="11"/>
      <c r="K68" s="11"/>
      <c r="L68" s="11"/>
      <c r="M68" s="14"/>
      <c r="N68" s="15"/>
      <c r="O68" s="15"/>
      <c r="P68" s="14" t="n">
        <v>6085.8</v>
      </c>
    </row>
    <row r="69" customFormat="false" ht="15" hidden="false" customHeight="true" outlineLevel="0" collapsed="false">
      <c r="A69" s="11" t="s">
        <v>16</v>
      </c>
      <c r="B69" s="11" t="s">
        <v>17</v>
      </c>
      <c r="C69" s="12" t="n">
        <v>2015</v>
      </c>
      <c r="D69" s="11" t="s">
        <v>173</v>
      </c>
      <c r="E69" s="13" t="s">
        <v>174</v>
      </c>
      <c r="F69" s="11" t="s">
        <v>35</v>
      </c>
      <c r="G69" s="11"/>
      <c r="H69" s="11"/>
      <c r="I69" s="11"/>
      <c r="J69" s="11"/>
      <c r="K69" s="11"/>
      <c r="L69" s="11"/>
      <c r="M69" s="14"/>
      <c r="N69" s="15"/>
      <c r="O69" s="15"/>
      <c r="P69" s="14"/>
    </row>
    <row r="70" customFormat="false" ht="15" hidden="false" customHeight="true" outlineLevel="0" collapsed="false">
      <c r="A70" s="11" t="s">
        <v>16</v>
      </c>
      <c r="B70" s="11" t="s">
        <v>17</v>
      </c>
      <c r="C70" s="12" t="n">
        <v>2015</v>
      </c>
      <c r="D70" s="11" t="s">
        <v>175</v>
      </c>
      <c r="E70" s="13" t="s">
        <v>176</v>
      </c>
      <c r="F70" s="11" t="s">
        <v>35</v>
      </c>
      <c r="G70" s="11"/>
      <c r="H70" s="11"/>
      <c r="I70" s="11"/>
      <c r="J70" s="11"/>
      <c r="K70" s="11"/>
      <c r="L70" s="11"/>
      <c r="M70" s="14"/>
      <c r="N70" s="15"/>
      <c r="O70" s="15"/>
      <c r="P70" s="14" t="n">
        <v>4573.36</v>
      </c>
    </row>
    <row r="71" customFormat="false" ht="15" hidden="false" customHeight="true" outlineLevel="0" collapsed="false">
      <c r="A71" s="11" t="s">
        <v>16</v>
      </c>
      <c r="B71" s="11" t="s">
        <v>17</v>
      </c>
      <c r="C71" s="12" t="n">
        <v>2015</v>
      </c>
      <c r="D71" s="11" t="s">
        <v>177</v>
      </c>
      <c r="E71" s="13" t="s">
        <v>178</v>
      </c>
      <c r="F71" s="11" t="s">
        <v>35</v>
      </c>
      <c r="G71" s="11"/>
      <c r="H71" s="11"/>
      <c r="I71" s="11"/>
      <c r="J71" s="11"/>
      <c r="K71" s="11"/>
      <c r="L71" s="11"/>
      <c r="M71" s="14"/>
      <c r="N71" s="15"/>
      <c r="O71" s="15"/>
      <c r="P71" s="14" t="n">
        <v>3120</v>
      </c>
    </row>
    <row r="72" customFormat="false" ht="15" hidden="false" customHeight="true" outlineLevel="0" collapsed="false">
      <c r="A72" s="11" t="s">
        <v>16</v>
      </c>
      <c r="B72" s="11" t="s">
        <v>17</v>
      </c>
      <c r="C72" s="12" t="n">
        <v>2015</v>
      </c>
      <c r="D72" s="11" t="s">
        <v>179</v>
      </c>
      <c r="E72" s="13" t="s">
        <v>180</v>
      </c>
      <c r="F72" s="11" t="s">
        <v>35</v>
      </c>
      <c r="G72" s="11"/>
      <c r="H72" s="11"/>
      <c r="I72" s="11"/>
      <c r="J72" s="11"/>
      <c r="K72" s="11"/>
      <c r="L72" s="11"/>
      <c r="M72" s="14"/>
      <c r="N72" s="15"/>
      <c r="O72" s="15"/>
      <c r="P72" s="14"/>
    </row>
    <row r="73" customFormat="false" ht="15" hidden="false" customHeight="true" outlineLevel="0" collapsed="false">
      <c r="A73" s="11" t="s">
        <v>16</v>
      </c>
      <c r="B73" s="11" t="s">
        <v>17</v>
      </c>
      <c r="C73" s="12" t="n">
        <v>2015</v>
      </c>
      <c r="D73" s="11" t="s">
        <v>181</v>
      </c>
      <c r="E73" s="13" t="s">
        <v>182</v>
      </c>
      <c r="F73" s="11" t="s">
        <v>35</v>
      </c>
      <c r="G73" s="11"/>
      <c r="H73" s="11"/>
      <c r="I73" s="11"/>
      <c r="J73" s="11"/>
      <c r="K73" s="11"/>
      <c r="L73" s="11"/>
      <c r="M73" s="14"/>
      <c r="N73" s="15"/>
      <c r="O73" s="15"/>
      <c r="P73" s="14"/>
    </row>
    <row r="74" customFormat="false" ht="15" hidden="false" customHeight="true" outlineLevel="0" collapsed="false">
      <c r="A74" s="11" t="s">
        <v>16</v>
      </c>
      <c r="B74" s="11" t="s">
        <v>17</v>
      </c>
      <c r="C74" s="12" t="n">
        <v>2015</v>
      </c>
      <c r="D74" s="11" t="s">
        <v>183</v>
      </c>
      <c r="E74" s="13" t="s">
        <v>184</v>
      </c>
      <c r="F74" s="11" t="s">
        <v>35</v>
      </c>
      <c r="G74" s="11"/>
      <c r="H74" s="11"/>
      <c r="I74" s="11"/>
      <c r="J74" s="11"/>
      <c r="K74" s="11"/>
      <c r="L74" s="11"/>
      <c r="M74" s="14"/>
      <c r="N74" s="15"/>
      <c r="O74" s="15"/>
      <c r="P74" s="14" t="n">
        <v>6147.54</v>
      </c>
    </row>
    <row r="75" customFormat="false" ht="15" hidden="false" customHeight="true" outlineLevel="0" collapsed="false">
      <c r="A75" s="11" t="s">
        <v>16</v>
      </c>
      <c r="B75" s="11" t="s">
        <v>17</v>
      </c>
      <c r="C75" s="12" t="n">
        <v>2015</v>
      </c>
      <c r="D75" s="11" t="s">
        <v>185</v>
      </c>
      <c r="E75" s="13" t="s">
        <v>186</v>
      </c>
      <c r="F75" s="11" t="s">
        <v>35</v>
      </c>
      <c r="G75" s="11"/>
      <c r="H75" s="11"/>
      <c r="I75" s="11"/>
      <c r="J75" s="11"/>
      <c r="K75" s="11"/>
      <c r="L75" s="11"/>
      <c r="M75" s="14"/>
      <c r="N75" s="15"/>
      <c r="O75" s="15"/>
      <c r="P75" s="14" t="n">
        <v>1314.75</v>
      </c>
    </row>
    <row r="76" customFormat="false" ht="15" hidden="false" customHeight="true" outlineLevel="0" collapsed="false">
      <c r="A76" s="11" t="s">
        <v>16</v>
      </c>
      <c r="B76" s="11" t="s">
        <v>17</v>
      </c>
      <c r="C76" s="12" t="n">
        <v>2015</v>
      </c>
      <c r="D76" s="11" t="s">
        <v>187</v>
      </c>
      <c r="E76" s="13" t="s">
        <v>188</v>
      </c>
      <c r="F76" s="11" t="s">
        <v>35</v>
      </c>
      <c r="G76" s="11" t="s">
        <v>31</v>
      </c>
      <c r="H76" s="11"/>
      <c r="I76" s="11" t="s">
        <v>32</v>
      </c>
      <c r="J76" s="11"/>
      <c r="K76" s="11"/>
      <c r="L76" s="11" t="s">
        <v>23</v>
      </c>
      <c r="M76" s="14" t="n">
        <v>19300</v>
      </c>
      <c r="N76" s="15"/>
      <c r="O76" s="15"/>
      <c r="P76" s="14"/>
    </row>
    <row r="77" customFormat="false" ht="15" hidden="false" customHeight="true" outlineLevel="0" collapsed="false">
      <c r="A77" s="11" t="s">
        <v>16</v>
      </c>
      <c r="B77" s="11" t="s">
        <v>17</v>
      </c>
      <c r="C77" s="12" t="n">
        <v>2015</v>
      </c>
      <c r="D77" s="11" t="s">
        <v>189</v>
      </c>
      <c r="E77" s="13" t="s">
        <v>190</v>
      </c>
      <c r="F77" s="11" t="s">
        <v>35</v>
      </c>
      <c r="G77" s="11"/>
      <c r="H77" s="11"/>
      <c r="I77" s="11"/>
      <c r="J77" s="11"/>
      <c r="K77" s="11"/>
      <c r="L77" s="11"/>
      <c r="M77" s="14"/>
      <c r="N77" s="15"/>
      <c r="O77" s="15"/>
      <c r="P77" s="14"/>
    </row>
    <row r="78" customFormat="false" ht="15" hidden="false" customHeight="true" outlineLevel="0" collapsed="false">
      <c r="A78" s="11" t="s">
        <v>16</v>
      </c>
      <c r="B78" s="11" t="s">
        <v>17</v>
      </c>
      <c r="C78" s="12" t="n">
        <v>2015</v>
      </c>
      <c r="D78" s="11" t="s">
        <v>191</v>
      </c>
      <c r="E78" s="13" t="s">
        <v>192</v>
      </c>
      <c r="F78" s="11" t="s">
        <v>35</v>
      </c>
      <c r="G78" s="11"/>
      <c r="H78" s="11"/>
      <c r="I78" s="11"/>
      <c r="J78" s="11"/>
      <c r="K78" s="11"/>
      <c r="L78" s="11"/>
      <c r="M78" s="14"/>
      <c r="N78" s="15"/>
      <c r="O78" s="15"/>
      <c r="P78" s="14"/>
    </row>
    <row r="79" customFormat="false" ht="15" hidden="false" customHeight="true" outlineLevel="0" collapsed="false">
      <c r="A79" s="11" t="s">
        <v>16</v>
      </c>
      <c r="B79" s="11" t="s">
        <v>17</v>
      </c>
      <c r="C79" s="12" t="n">
        <v>2015</v>
      </c>
      <c r="D79" s="11" t="s">
        <v>193</v>
      </c>
      <c r="E79" s="13" t="s">
        <v>194</v>
      </c>
      <c r="F79" s="11" t="s">
        <v>35</v>
      </c>
      <c r="G79" s="11"/>
      <c r="H79" s="11"/>
      <c r="I79" s="11"/>
      <c r="J79" s="11"/>
      <c r="K79" s="11"/>
      <c r="L79" s="11"/>
      <c r="M79" s="14"/>
      <c r="N79" s="15"/>
      <c r="O79" s="15"/>
      <c r="P79" s="14"/>
    </row>
    <row r="80" customFormat="false" ht="15" hidden="false" customHeight="true" outlineLevel="0" collapsed="false">
      <c r="A80" s="11" t="s">
        <v>16</v>
      </c>
      <c r="B80" s="11" t="s">
        <v>17</v>
      </c>
      <c r="C80" s="12" t="n">
        <v>2015</v>
      </c>
      <c r="D80" s="11" t="s">
        <v>195</v>
      </c>
      <c r="E80" s="13" t="s">
        <v>196</v>
      </c>
      <c r="F80" s="11" t="s">
        <v>35</v>
      </c>
      <c r="G80" s="11"/>
      <c r="H80" s="11"/>
      <c r="I80" s="11"/>
      <c r="J80" s="11"/>
      <c r="K80" s="11"/>
      <c r="L80" s="11"/>
      <c r="M80" s="14"/>
      <c r="N80" s="15"/>
      <c r="O80" s="15"/>
      <c r="P80" s="14"/>
    </row>
    <row r="81" customFormat="false" ht="15" hidden="false" customHeight="true" outlineLevel="0" collapsed="false">
      <c r="A81" s="11" t="s">
        <v>16</v>
      </c>
      <c r="B81" s="11" t="s">
        <v>17</v>
      </c>
      <c r="C81" s="12" t="n">
        <v>2015</v>
      </c>
      <c r="D81" s="11" t="s">
        <v>197</v>
      </c>
      <c r="E81" s="13" t="s">
        <v>198</v>
      </c>
      <c r="F81" s="11" t="s">
        <v>35</v>
      </c>
      <c r="G81" s="11"/>
      <c r="H81" s="11"/>
      <c r="I81" s="11"/>
      <c r="J81" s="11"/>
      <c r="K81" s="11"/>
      <c r="L81" s="11"/>
      <c r="M81" s="14" t="n">
        <v>9000</v>
      </c>
      <c r="N81" s="15"/>
      <c r="O81" s="15"/>
      <c r="P81" s="14" t="n">
        <v>1620.99</v>
      </c>
    </row>
    <row r="82" customFormat="false" ht="15" hidden="false" customHeight="true" outlineLevel="0" collapsed="false">
      <c r="A82" s="11" t="s">
        <v>16</v>
      </c>
      <c r="B82" s="11" t="s">
        <v>17</v>
      </c>
      <c r="C82" s="12" t="n">
        <v>2015</v>
      </c>
      <c r="D82" s="11" t="s">
        <v>199</v>
      </c>
      <c r="E82" s="13" t="s">
        <v>200</v>
      </c>
      <c r="F82" s="11" t="s">
        <v>35</v>
      </c>
      <c r="G82" s="11"/>
      <c r="H82" s="11"/>
      <c r="I82" s="11"/>
      <c r="J82" s="11"/>
      <c r="K82" s="11"/>
      <c r="L82" s="11"/>
      <c r="M82" s="14"/>
      <c r="N82" s="15"/>
      <c r="O82" s="15"/>
      <c r="P82" s="14" t="n">
        <v>2140.34</v>
      </c>
    </row>
    <row r="83" customFormat="false" ht="15" hidden="false" customHeight="true" outlineLevel="0" collapsed="false">
      <c r="A83" s="11" t="s">
        <v>16</v>
      </c>
      <c r="B83" s="11" t="s">
        <v>17</v>
      </c>
      <c r="C83" s="12" t="n">
        <v>2015</v>
      </c>
      <c r="D83" s="11" t="s">
        <v>201</v>
      </c>
      <c r="E83" s="13" t="s">
        <v>202</v>
      </c>
      <c r="F83" s="11" t="s">
        <v>35</v>
      </c>
      <c r="G83" s="11"/>
      <c r="H83" s="11"/>
      <c r="I83" s="11"/>
      <c r="J83" s="11"/>
      <c r="K83" s="11"/>
      <c r="L83" s="11"/>
      <c r="M83" s="14"/>
      <c r="N83" s="15"/>
      <c r="O83" s="15"/>
      <c r="P83" s="14"/>
    </row>
    <row r="84" customFormat="false" ht="15" hidden="false" customHeight="true" outlineLevel="0" collapsed="false">
      <c r="A84" s="11" t="s">
        <v>16</v>
      </c>
      <c r="B84" s="11" t="s">
        <v>17</v>
      </c>
      <c r="C84" s="12" t="n">
        <v>2015</v>
      </c>
      <c r="D84" s="11" t="s">
        <v>203</v>
      </c>
      <c r="E84" s="13" t="s">
        <v>204</v>
      </c>
      <c r="F84" s="11" t="s">
        <v>35</v>
      </c>
      <c r="G84" s="11"/>
      <c r="H84" s="11"/>
      <c r="I84" s="11"/>
      <c r="J84" s="11"/>
      <c r="K84" s="11"/>
      <c r="L84" s="11"/>
      <c r="M84" s="14"/>
      <c r="N84" s="15"/>
      <c r="O84" s="15"/>
      <c r="P84" s="14"/>
    </row>
    <row r="85" customFormat="false" ht="15" hidden="false" customHeight="true" outlineLevel="0" collapsed="false">
      <c r="A85" s="11" t="s">
        <v>16</v>
      </c>
      <c r="B85" s="11" t="s">
        <v>17</v>
      </c>
      <c r="C85" s="12" t="n">
        <v>2015</v>
      </c>
      <c r="D85" s="11" t="s">
        <v>205</v>
      </c>
      <c r="E85" s="13" t="s">
        <v>206</v>
      </c>
      <c r="F85" s="11" t="s">
        <v>35</v>
      </c>
      <c r="G85" s="11"/>
      <c r="H85" s="11"/>
      <c r="I85" s="11"/>
      <c r="J85" s="11"/>
      <c r="K85" s="11"/>
      <c r="L85" s="11"/>
      <c r="M85" s="14"/>
      <c r="N85" s="15"/>
      <c r="O85" s="15"/>
      <c r="P85" s="14" t="n">
        <v>9000</v>
      </c>
    </row>
    <row r="86" customFormat="false" ht="15" hidden="false" customHeight="true" outlineLevel="0" collapsed="false">
      <c r="A86" s="11" t="s">
        <v>16</v>
      </c>
      <c r="B86" s="11" t="s">
        <v>17</v>
      </c>
      <c r="C86" s="12" t="n">
        <v>2015</v>
      </c>
      <c r="D86" s="11" t="s">
        <v>207</v>
      </c>
      <c r="E86" s="13" t="s">
        <v>208</v>
      </c>
      <c r="F86" s="11" t="s">
        <v>35</v>
      </c>
      <c r="G86" s="11" t="s">
        <v>56</v>
      </c>
      <c r="H86" s="11"/>
      <c r="I86" s="11" t="s">
        <v>57</v>
      </c>
      <c r="J86" s="11"/>
      <c r="K86" s="11"/>
      <c r="L86" s="11" t="s">
        <v>23</v>
      </c>
      <c r="M86" s="14" t="n">
        <v>3180.36</v>
      </c>
      <c r="N86" s="15" t="s">
        <v>209</v>
      </c>
      <c r="O86" s="15"/>
      <c r="P86" s="14"/>
    </row>
    <row r="87" customFormat="false" ht="15" hidden="false" customHeight="true" outlineLevel="0" collapsed="false">
      <c r="A87" s="11" t="s">
        <v>16</v>
      </c>
      <c r="B87" s="11" t="s">
        <v>17</v>
      </c>
      <c r="C87" s="12" t="n">
        <v>2015</v>
      </c>
      <c r="D87" s="11" t="s">
        <v>210</v>
      </c>
      <c r="E87" s="13" t="s">
        <v>211</v>
      </c>
      <c r="F87" s="11" t="s">
        <v>35</v>
      </c>
      <c r="G87" s="11"/>
      <c r="H87" s="11"/>
      <c r="I87" s="11"/>
      <c r="J87" s="11"/>
      <c r="K87" s="11"/>
      <c r="L87" s="11"/>
      <c r="M87" s="14"/>
      <c r="N87" s="15"/>
      <c r="O87" s="15"/>
      <c r="P87" s="14"/>
    </row>
    <row r="88" customFormat="false" ht="15" hidden="false" customHeight="true" outlineLevel="0" collapsed="false">
      <c r="A88" s="11" t="s">
        <v>16</v>
      </c>
      <c r="B88" s="11" t="s">
        <v>17</v>
      </c>
      <c r="C88" s="12" t="n">
        <v>2015</v>
      </c>
      <c r="D88" s="11" t="s">
        <v>212</v>
      </c>
      <c r="E88" s="13" t="s">
        <v>213</v>
      </c>
      <c r="F88" s="11" t="s">
        <v>35</v>
      </c>
      <c r="G88" s="11"/>
      <c r="H88" s="11"/>
      <c r="I88" s="11"/>
      <c r="J88" s="11"/>
      <c r="K88" s="11"/>
      <c r="L88" s="11"/>
      <c r="M88" s="14"/>
      <c r="N88" s="15"/>
      <c r="O88" s="15"/>
      <c r="P88" s="14" t="n">
        <v>706</v>
      </c>
    </row>
    <row r="89" customFormat="false" ht="15" hidden="false" customHeight="true" outlineLevel="0" collapsed="false">
      <c r="A89" s="11" t="s">
        <v>16</v>
      </c>
      <c r="B89" s="11" t="s">
        <v>17</v>
      </c>
      <c r="C89" s="12" t="n">
        <v>2015</v>
      </c>
      <c r="D89" s="11" t="s">
        <v>214</v>
      </c>
      <c r="E89" s="13" t="s">
        <v>215</v>
      </c>
      <c r="F89" s="11" t="s">
        <v>35</v>
      </c>
      <c r="G89" s="11"/>
      <c r="H89" s="11"/>
      <c r="I89" s="11"/>
      <c r="J89" s="11"/>
      <c r="K89" s="11"/>
      <c r="L89" s="11"/>
      <c r="M89" s="14"/>
      <c r="N89" s="15"/>
      <c r="O89" s="15"/>
      <c r="P89" s="14"/>
    </row>
    <row r="90" customFormat="false" ht="15" hidden="false" customHeight="true" outlineLevel="0" collapsed="false">
      <c r="A90" s="11" t="s">
        <v>16</v>
      </c>
      <c r="B90" s="11" t="s">
        <v>17</v>
      </c>
      <c r="C90" s="12" t="n">
        <v>2015</v>
      </c>
      <c r="D90" s="11" t="s">
        <v>216</v>
      </c>
      <c r="E90" s="13" t="s">
        <v>217</v>
      </c>
      <c r="F90" s="11" t="s">
        <v>35</v>
      </c>
      <c r="G90" s="11"/>
      <c r="H90" s="11"/>
      <c r="I90" s="11"/>
      <c r="J90" s="11"/>
      <c r="K90" s="11"/>
      <c r="L90" s="11"/>
      <c r="M90" s="14"/>
      <c r="N90" s="15"/>
      <c r="O90" s="15"/>
      <c r="P90" s="14"/>
    </row>
    <row r="91" customFormat="false" ht="15" hidden="false" customHeight="true" outlineLevel="0" collapsed="false">
      <c r="A91" s="11" t="s">
        <v>16</v>
      </c>
      <c r="B91" s="11" t="s">
        <v>17</v>
      </c>
      <c r="C91" s="12" t="n">
        <v>2015</v>
      </c>
      <c r="D91" s="11" t="s">
        <v>218</v>
      </c>
      <c r="E91" s="13" t="s">
        <v>219</v>
      </c>
      <c r="F91" s="11" t="s">
        <v>35</v>
      </c>
      <c r="G91" s="11"/>
      <c r="H91" s="11"/>
      <c r="I91" s="11"/>
      <c r="J91" s="11"/>
      <c r="K91" s="11"/>
      <c r="L91" s="11"/>
      <c r="M91" s="14"/>
      <c r="N91" s="15"/>
      <c r="O91" s="15"/>
      <c r="P91" s="14" t="n">
        <v>2423</v>
      </c>
    </row>
    <row r="92" customFormat="false" ht="15" hidden="false" customHeight="true" outlineLevel="0" collapsed="false">
      <c r="A92" s="11" t="s">
        <v>16</v>
      </c>
      <c r="B92" s="11" t="s">
        <v>17</v>
      </c>
      <c r="C92" s="12" t="n">
        <v>2015</v>
      </c>
      <c r="D92" s="11" t="s">
        <v>220</v>
      </c>
      <c r="E92" s="13" t="s">
        <v>221</v>
      </c>
      <c r="F92" s="11" t="s">
        <v>35</v>
      </c>
      <c r="G92" s="11"/>
      <c r="H92" s="11"/>
      <c r="I92" s="11"/>
      <c r="J92" s="11"/>
      <c r="K92" s="11"/>
      <c r="L92" s="11"/>
      <c r="M92" s="14"/>
      <c r="N92" s="15"/>
      <c r="O92" s="15"/>
      <c r="P92" s="14"/>
    </row>
    <row r="93" customFormat="false" ht="15" hidden="false" customHeight="true" outlineLevel="0" collapsed="false">
      <c r="A93" s="11" t="s">
        <v>16</v>
      </c>
      <c r="B93" s="11" t="s">
        <v>17</v>
      </c>
      <c r="C93" s="12" t="n">
        <v>2015</v>
      </c>
      <c r="D93" s="11" t="s">
        <v>222</v>
      </c>
      <c r="E93" s="13" t="s">
        <v>223</v>
      </c>
      <c r="F93" s="11" t="s">
        <v>35</v>
      </c>
      <c r="G93" s="11"/>
      <c r="H93" s="11"/>
      <c r="I93" s="11"/>
      <c r="J93" s="11"/>
      <c r="K93" s="11"/>
      <c r="L93" s="11"/>
      <c r="M93" s="14"/>
      <c r="N93" s="15"/>
      <c r="O93" s="15"/>
      <c r="P93" s="14" t="n">
        <v>4918.03</v>
      </c>
    </row>
    <row r="94" customFormat="false" ht="15" hidden="false" customHeight="true" outlineLevel="0" collapsed="false">
      <c r="A94" s="11" t="s">
        <v>16</v>
      </c>
      <c r="B94" s="11" t="s">
        <v>17</v>
      </c>
      <c r="C94" s="12" t="n">
        <v>2015</v>
      </c>
      <c r="D94" s="11" t="s">
        <v>224</v>
      </c>
      <c r="E94" s="13" t="s">
        <v>225</v>
      </c>
      <c r="F94" s="11" t="s">
        <v>35</v>
      </c>
      <c r="G94" s="11"/>
      <c r="H94" s="11"/>
      <c r="I94" s="11"/>
      <c r="J94" s="11"/>
      <c r="K94" s="11"/>
      <c r="L94" s="11"/>
      <c r="M94" s="14"/>
      <c r="N94" s="15"/>
      <c r="O94" s="15"/>
      <c r="P94" s="14"/>
    </row>
    <row r="95" customFormat="false" ht="15" hidden="false" customHeight="true" outlineLevel="0" collapsed="false">
      <c r="A95" s="11" t="s">
        <v>16</v>
      </c>
      <c r="B95" s="11" t="s">
        <v>17</v>
      </c>
      <c r="C95" s="12" t="n">
        <v>2015</v>
      </c>
      <c r="D95" s="11" t="s">
        <v>226</v>
      </c>
      <c r="E95" s="13" t="s">
        <v>227</v>
      </c>
      <c r="F95" s="11" t="s">
        <v>35</v>
      </c>
      <c r="G95" s="11"/>
      <c r="H95" s="11"/>
      <c r="I95" s="11"/>
      <c r="J95" s="11"/>
      <c r="K95" s="11"/>
      <c r="L95" s="11"/>
      <c r="M95" s="14"/>
      <c r="N95" s="15"/>
      <c r="O95" s="15"/>
      <c r="P95" s="14"/>
    </row>
    <row r="96" customFormat="false" ht="15" hidden="false" customHeight="true" outlineLevel="0" collapsed="false">
      <c r="A96" s="11" t="s">
        <v>16</v>
      </c>
      <c r="B96" s="11" t="s">
        <v>17</v>
      </c>
      <c r="C96" s="12" t="n">
        <v>2015</v>
      </c>
      <c r="D96" s="11" t="s">
        <v>228</v>
      </c>
      <c r="E96" s="13" t="s">
        <v>229</v>
      </c>
      <c r="F96" s="11" t="s">
        <v>35</v>
      </c>
      <c r="G96" s="11"/>
      <c r="H96" s="11"/>
      <c r="I96" s="11"/>
      <c r="J96" s="11"/>
      <c r="K96" s="11"/>
      <c r="L96" s="11"/>
      <c r="M96" s="14"/>
      <c r="N96" s="15"/>
      <c r="O96" s="15"/>
      <c r="P96" s="14"/>
    </row>
    <row r="97" customFormat="false" ht="15" hidden="false" customHeight="true" outlineLevel="0" collapsed="false">
      <c r="A97" s="11" t="s">
        <v>16</v>
      </c>
      <c r="B97" s="11" t="s">
        <v>17</v>
      </c>
      <c r="C97" s="12" t="n">
        <v>2015</v>
      </c>
      <c r="D97" s="11" t="s">
        <v>230</v>
      </c>
      <c r="E97" s="13" t="s">
        <v>231</v>
      </c>
      <c r="F97" s="11" t="s">
        <v>35</v>
      </c>
      <c r="G97" s="11"/>
      <c r="H97" s="11"/>
      <c r="I97" s="11"/>
      <c r="J97" s="11"/>
      <c r="K97" s="11"/>
      <c r="L97" s="11"/>
      <c r="M97" s="14"/>
      <c r="N97" s="15"/>
      <c r="O97" s="15"/>
      <c r="P97" s="14"/>
    </row>
    <row r="98" customFormat="false" ht="15" hidden="false" customHeight="true" outlineLevel="0" collapsed="false">
      <c r="A98" s="11" t="s">
        <v>16</v>
      </c>
      <c r="B98" s="11" t="s">
        <v>17</v>
      </c>
      <c r="C98" s="12" t="n">
        <v>2015</v>
      </c>
      <c r="D98" s="11" t="s">
        <v>232</v>
      </c>
      <c r="E98" s="13" t="s">
        <v>233</v>
      </c>
      <c r="F98" s="11" t="s">
        <v>35</v>
      </c>
      <c r="G98" s="11"/>
      <c r="H98" s="11"/>
      <c r="I98" s="11"/>
      <c r="J98" s="11"/>
      <c r="K98" s="11"/>
      <c r="L98" s="11"/>
      <c r="M98" s="14"/>
      <c r="N98" s="15"/>
      <c r="O98" s="15"/>
      <c r="P98" s="14"/>
    </row>
    <row r="99" customFormat="false" ht="15" hidden="false" customHeight="true" outlineLevel="0" collapsed="false">
      <c r="A99" s="11" t="s">
        <v>16</v>
      </c>
      <c r="B99" s="11" t="s">
        <v>17</v>
      </c>
      <c r="C99" s="12" t="n">
        <v>2015</v>
      </c>
      <c r="D99" s="11" t="s">
        <v>234</v>
      </c>
      <c r="E99" s="13" t="s">
        <v>235</v>
      </c>
      <c r="F99" s="11" t="s">
        <v>35</v>
      </c>
      <c r="G99" s="11"/>
      <c r="H99" s="11"/>
      <c r="I99" s="11"/>
      <c r="J99" s="11"/>
      <c r="K99" s="11"/>
      <c r="L99" s="11"/>
      <c r="M99" s="14"/>
      <c r="N99" s="15"/>
      <c r="O99" s="15"/>
      <c r="P99" s="14"/>
    </row>
    <row r="100" customFormat="false" ht="15" hidden="false" customHeight="true" outlineLevel="0" collapsed="false">
      <c r="A100" s="11" t="s">
        <v>16</v>
      </c>
      <c r="B100" s="11" t="s">
        <v>17</v>
      </c>
      <c r="C100" s="12" t="n">
        <v>2015</v>
      </c>
      <c r="D100" s="11" t="s">
        <v>236</v>
      </c>
      <c r="E100" s="13" t="s">
        <v>237</v>
      </c>
      <c r="F100" s="11" t="s">
        <v>35</v>
      </c>
      <c r="G100" s="11"/>
      <c r="H100" s="11"/>
      <c r="I100" s="11"/>
      <c r="J100" s="11"/>
      <c r="K100" s="11"/>
      <c r="L100" s="11"/>
      <c r="M100" s="14"/>
      <c r="N100" s="15"/>
      <c r="O100" s="15"/>
      <c r="P100" s="14" t="n">
        <v>825</v>
      </c>
    </row>
    <row r="101" customFormat="false" ht="15" hidden="false" customHeight="true" outlineLevel="0" collapsed="false">
      <c r="A101" s="11" t="s">
        <v>16</v>
      </c>
      <c r="B101" s="11" t="s">
        <v>17</v>
      </c>
      <c r="C101" s="12" t="n">
        <v>2015</v>
      </c>
      <c r="D101" s="11" t="s">
        <v>238</v>
      </c>
      <c r="E101" s="13" t="s">
        <v>239</v>
      </c>
      <c r="F101" s="11" t="s">
        <v>35</v>
      </c>
      <c r="G101" s="11"/>
      <c r="H101" s="11"/>
      <c r="I101" s="11"/>
      <c r="J101" s="11"/>
      <c r="K101" s="11"/>
      <c r="L101" s="11"/>
      <c r="M101" s="14"/>
      <c r="N101" s="15"/>
      <c r="O101" s="15"/>
      <c r="P101" s="14" t="n">
        <v>9851.98</v>
      </c>
    </row>
    <row r="102" customFormat="false" ht="15" hidden="false" customHeight="true" outlineLevel="0" collapsed="false">
      <c r="A102" s="11" t="s">
        <v>16</v>
      </c>
      <c r="B102" s="11" t="s">
        <v>17</v>
      </c>
      <c r="C102" s="12" t="n">
        <v>2015</v>
      </c>
      <c r="D102" s="11" t="s">
        <v>240</v>
      </c>
      <c r="E102" s="13" t="s">
        <v>241</v>
      </c>
      <c r="F102" s="11" t="s">
        <v>35</v>
      </c>
      <c r="G102" s="11"/>
      <c r="H102" s="11"/>
      <c r="I102" s="11"/>
      <c r="J102" s="11"/>
      <c r="K102" s="11"/>
      <c r="L102" s="11"/>
      <c r="M102" s="14"/>
      <c r="N102" s="15"/>
      <c r="O102" s="15"/>
      <c r="P102" s="14" t="n">
        <v>2520</v>
      </c>
    </row>
    <row r="103" customFormat="false" ht="15" hidden="false" customHeight="true" outlineLevel="0" collapsed="false">
      <c r="A103" s="11" t="s">
        <v>16</v>
      </c>
      <c r="B103" s="11" t="s">
        <v>17</v>
      </c>
      <c r="C103" s="12" t="n">
        <v>2015</v>
      </c>
      <c r="D103" s="11" t="s">
        <v>242</v>
      </c>
      <c r="E103" s="13" t="s">
        <v>243</v>
      </c>
      <c r="F103" s="11" t="s">
        <v>35</v>
      </c>
      <c r="G103" s="11"/>
      <c r="H103" s="11"/>
      <c r="I103" s="11"/>
      <c r="J103" s="11"/>
      <c r="K103" s="11"/>
      <c r="L103" s="11"/>
      <c r="M103" s="14"/>
      <c r="N103" s="15"/>
      <c r="O103" s="15"/>
      <c r="P103" s="14"/>
    </row>
    <row r="104" customFormat="false" ht="15" hidden="false" customHeight="true" outlineLevel="0" collapsed="false">
      <c r="A104" s="11" t="s">
        <v>16</v>
      </c>
      <c r="B104" s="11" t="s">
        <v>17</v>
      </c>
      <c r="C104" s="12" t="n">
        <v>2015</v>
      </c>
      <c r="D104" s="11" t="s">
        <v>244</v>
      </c>
      <c r="E104" s="13" t="s">
        <v>245</v>
      </c>
      <c r="F104" s="11" t="s">
        <v>35</v>
      </c>
      <c r="G104" s="11"/>
      <c r="H104" s="11"/>
      <c r="I104" s="11"/>
      <c r="J104" s="11"/>
      <c r="K104" s="11"/>
      <c r="L104" s="11"/>
      <c r="M104" s="14"/>
      <c r="N104" s="15"/>
      <c r="O104" s="15"/>
      <c r="P104" s="14"/>
    </row>
    <row r="105" customFormat="false" ht="15" hidden="false" customHeight="true" outlineLevel="0" collapsed="false">
      <c r="A105" s="11" t="s">
        <v>16</v>
      </c>
      <c r="B105" s="11" t="s">
        <v>17</v>
      </c>
      <c r="C105" s="12" t="n">
        <v>2015</v>
      </c>
      <c r="D105" s="11" t="s">
        <v>246</v>
      </c>
      <c r="E105" s="13" t="s">
        <v>247</v>
      </c>
      <c r="F105" s="11" t="s">
        <v>35</v>
      </c>
      <c r="G105" s="11"/>
      <c r="H105" s="11"/>
      <c r="I105" s="11"/>
      <c r="J105" s="11"/>
      <c r="K105" s="11"/>
      <c r="L105" s="11"/>
      <c r="M105" s="14"/>
      <c r="N105" s="15"/>
      <c r="O105" s="15"/>
      <c r="P105" s="14" t="n">
        <v>1726.13</v>
      </c>
    </row>
    <row r="106" customFormat="false" ht="15" hidden="false" customHeight="true" outlineLevel="0" collapsed="false">
      <c r="A106" s="11" t="s">
        <v>16</v>
      </c>
      <c r="B106" s="11" t="s">
        <v>17</v>
      </c>
      <c r="C106" s="12" t="n">
        <v>2015</v>
      </c>
      <c r="D106" s="11" t="s">
        <v>248</v>
      </c>
      <c r="E106" s="13" t="s">
        <v>249</v>
      </c>
      <c r="F106" s="11" t="s">
        <v>35</v>
      </c>
      <c r="G106" s="11"/>
      <c r="H106" s="11"/>
      <c r="I106" s="11"/>
      <c r="J106" s="11"/>
      <c r="K106" s="11"/>
      <c r="L106" s="11"/>
      <c r="M106" s="14"/>
      <c r="N106" s="15"/>
      <c r="O106" s="15"/>
      <c r="P106" s="14" t="n">
        <v>1241.38</v>
      </c>
    </row>
    <row r="107" customFormat="false" ht="15" hidden="false" customHeight="true" outlineLevel="0" collapsed="false">
      <c r="A107" s="11" t="s">
        <v>16</v>
      </c>
      <c r="B107" s="11" t="s">
        <v>17</v>
      </c>
      <c r="C107" s="12" t="n">
        <v>2015</v>
      </c>
      <c r="D107" s="11" t="s">
        <v>250</v>
      </c>
      <c r="E107" s="13" t="s">
        <v>251</v>
      </c>
      <c r="F107" s="11" t="s">
        <v>35</v>
      </c>
      <c r="G107" s="11"/>
      <c r="H107" s="11"/>
      <c r="I107" s="11"/>
      <c r="J107" s="11"/>
      <c r="K107" s="11"/>
      <c r="L107" s="11"/>
      <c r="M107" s="14"/>
      <c r="N107" s="15"/>
      <c r="O107" s="15"/>
      <c r="P107" s="14" t="n">
        <v>2328.62</v>
      </c>
    </row>
    <row r="108" customFormat="false" ht="15" hidden="false" customHeight="true" outlineLevel="0" collapsed="false">
      <c r="A108" s="11" t="s">
        <v>16</v>
      </c>
      <c r="B108" s="11" t="s">
        <v>17</v>
      </c>
      <c r="C108" s="12" t="n">
        <v>2015</v>
      </c>
      <c r="D108" s="11" t="s">
        <v>252</v>
      </c>
      <c r="E108" s="13" t="s">
        <v>253</v>
      </c>
      <c r="F108" s="11" t="s">
        <v>35</v>
      </c>
      <c r="G108" s="11"/>
      <c r="H108" s="11"/>
      <c r="I108" s="11"/>
      <c r="J108" s="11"/>
      <c r="K108" s="11"/>
      <c r="L108" s="11"/>
      <c r="M108" s="14"/>
      <c r="N108" s="15"/>
      <c r="O108" s="15"/>
      <c r="P108" s="14" t="n">
        <v>193.41</v>
      </c>
    </row>
    <row r="109" customFormat="false" ht="15" hidden="false" customHeight="true" outlineLevel="0" collapsed="false">
      <c r="A109" s="11" t="s">
        <v>16</v>
      </c>
      <c r="B109" s="11" t="s">
        <v>17</v>
      </c>
      <c r="C109" s="12" t="n">
        <v>2015</v>
      </c>
      <c r="D109" s="11" t="s">
        <v>254</v>
      </c>
      <c r="E109" s="13" t="s">
        <v>255</v>
      </c>
      <c r="F109" s="11" t="s">
        <v>35</v>
      </c>
      <c r="G109" s="11" t="s">
        <v>256</v>
      </c>
      <c r="H109" s="11"/>
      <c r="I109" s="11" t="s">
        <v>257</v>
      </c>
      <c r="J109" s="11"/>
      <c r="K109" s="11"/>
      <c r="L109" s="11" t="s">
        <v>23</v>
      </c>
      <c r="M109" s="14" t="n">
        <v>3387.9</v>
      </c>
      <c r="N109" s="15"/>
      <c r="O109" s="15"/>
      <c r="P109" s="14"/>
    </row>
    <row r="110" customFormat="false" ht="15" hidden="false" customHeight="true" outlineLevel="0" collapsed="false">
      <c r="A110" s="11" t="s">
        <v>16</v>
      </c>
      <c r="B110" s="11" t="s">
        <v>17</v>
      </c>
      <c r="C110" s="12" t="n">
        <v>2015</v>
      </c>
      <c r="D110" s="11" t="s">
        <v>258</v>
      </c>
      <c r="E110" s="13" t="s">
        <v>259</v>
      </c>
      <c r="F110" s="11" t="s">
        <v>35</v>
      </c>
      <c r="G110" s="11" t="s">
        <v>260</v>
      </c>
      <c r="H110" s="11"/>
      <c r="I110" s="11" t="s">
        <v>261</v>
      </c>
      <c r="J110" s="11"/>
      <c r="K110" s="11"/>
      <c r="L110" s="11" t="s">
        <v>23</v>
      </c>
      <c r="M110" s="14" t="n">
        <v>6640</v>
      </c>
      <c r="N110" s="15"/>
      <c r="O110" s="15"/>
      <c r="P110" s="14"/>
    </row>
    <row r="111" customFormat="false" ht="15" hidden="false" customHeight="true" outlineLevel="0" collapsed="false">
      <c r="A111" s="11" t="s">
        <v>16</v>
      </c>
      <c r="B111" s="11" t="s">
        <v>17</v>
      </c>
      <c r="C111" s="12" t="n">
        <v>2015</v>
      </c>
      <c r="D111" s="11" t="s">
        <v>262</v>
      </c>
      <c r="E111" s="13" t="s">
        <v>263</v>
      </c>
      <c r="F111" s="11" t="s">
        <v>35</v>
      </c>
      <c r="G111" s="11" t="s">
        <v>264</v>
      </c>
      <c r="H111" s="11"/>
      <c r="I111" s="11" t="s">
        <v>265</v>
      </c>
      <c r="J111" s="11"/>
      <c r="K111" s="11"/>
      <c r="L111" s="11" t="s">
        <v>23</v>
      </c>
      <c r="M111" s="14" t="n">
        <v>16000</v>
      </c>
      <c r="N111" s="15"/>
      <c r="O111" s="15"/>
      <c r="P111" s="14"/>
    </row>
    <row r="112" customFormat="false" ht="15" hidden="false" customHeight="true" outlineLevel="0" collapsed="false">
      <c r="A112" s="11" t="s">
        <v>16</v>
      </c>
      <c r="B112" s="11" t="s">
        <v>17</v>
      </c>
      <c r="C112" s="12" t="n">
        <v>2015</v>
      </c>
      <c r="D112" s="11" t="s">
        <v>266</v>
      </c>
      <c r="E112" s="13" t="s">
        <v>267</v>
      </c>
      <c r="F112" s="11" t="s">
        <v>35</v>
      </c>
      <c r="G112" s="11" t="s">
        <v>268</v>
      </c>
      <c r="H112" s="11"/>
      <c r="I112" s="11" t="s">
        <v>269</v>
      </c>
      <c r="J112" s="11"/>
      <c r="K112" s="11"/>
      <c r="L112" s="11" t="s">
        <v>23</v>
      </c>
      <c r="M112" s="14" t="n">
        <v>13860</v>
      </c>
      <c r="N112" s="15"/>
      <c r="O112" s="15"/>
      <c r="P112" s="14"/>
    </row>
    <row r="113" customFormat="false" ht="15" hidden="false" customHeight="true" outlineLevel="0" collapsed="false">
      <c r="A113" s="11" t="s">
        <v>16</v>
      </c>
      <c r="B113" s="11" t="s">
        <v>17</v>
      </c>
      <c r="C113" s="12" t="n">
        <v>2015</v>
      </c>
      <c r="D113" s="11" t="s">
        <v>270</v>
      </c>
      <c r="E113" s="13" t="s">
        <v>271</v>
      </c>
      <c r="F113" s="11" t="s">
        <v>20</v>
      </c>
      <c r="G113" s="11"/>
      <c r="H113" s="11"/>
      <c r="I113" s="11"/>
      <c r="J113" s="11"/>
      <c r="K113" s="11"/>
      <c r="L113" s="11"/>
      <c r="M113" s="14"/>
      <c r="N113" s="15"/>
      <c r="O113" s="15"/>
      <c r="P113" s="14"/>
    </row>
    <row r="114" customFormat="false" ht="15" hidden="false" customHeight="true" outlineLevel="0" collapsed="false">
      <c r="A114" s="11" t="s">
        <v>16</v>
      </c>
      <c r="B114" s="11" t="s">
        <v>17</v>
      </c>
      <c r="C114" s="12" t="n">
        <v>2015</v>
      </c>
      <c r="D114" s="11" t="s">
        <v>272</v>
      </c>
      <c r="E114" s="13" t="s">
        <v>273</v>
      </c>
      <c r="F114" s="11" t="s">
        <v>20</v>
      </c>
      <c r="G114" s="11"/>
      <c r="H114" s="11"/>
      <c r="I114" s="11"/>
      <c r="J114" s="11"/>
      <c r="K114" s="11"/>
      <c r="L114" s="11"/>
      <c r="M114" s="14"/>
      <c r="N114" s="15"/>
      <c r="O114" s="15"/>
      <c r="P114" s="14"/>
    </row>
    <row r="115" customFormat="false" ht="15" hidden="false" customHeight="true" outlineLevel="0" collapsed="false">
      <c r="A115" s="11" t="s">
        <v>16</v>
      </c>
      <c r="B115" s="11" t="s">
        <v>17</v>
      </c>
      <c r="C115" s="12" t="n">
        <v>2015</v>
      </c>
      <c r="D115" s="11" t="s">
        <v>274</v>
      </c>
      <c r="E115" s="13" t="s">
        <v>275</v>
      </c>
      <c r="F115" s="11" t="s">
        <v>35</v>
      </c>
      <c r="G115" s="11" t="s">
        <v>276</v>
      </c>
      <c r="H115" s="11"/>
      <c r="I115" s="11" t="s">
        <v>277</v>
      </c>
      <c r="J115" s="11"/>
      <c r="K115" s="11"/>
      <c r="L115" s="11" t="s">
        <v>23</v>
      </c>
      <c r="M115" s="14" t="n">
        <v>1229.61</v>
      </c>
      <c r="N115" s="15"/>
      <c r="O115" s="15"/>
      <c r="P115" s="14"/>
    </row>
    <row r="116" customFormat="false" ht="15" hidden="false" customHeight="true" outlineLevel="0" collapsed="false">
      <c r="A116" s="11" t="s">
        <v>16</v>
      </c>
      <c r="B116" s="11" t="s">
        <v>17</v>
      </c>
      <c r="C116" s="12" t="n">
        <v>2015</v>
      </c>
      <c r="D116" s="11" t="s">
        <v>278</v>
      </c>
      <c r="E116" s="13" t="s">
        <v>279</v>
      </c>
      <c r="F116" s="11" t="s">
        <v>35</v>
      </c>
      <c r="G116" s="11"/>
      <c r="H116" s="11"/>
      <c r="I116" s="11"/>
      <c r="J116" s="11"/>
      <c r="K116" s="11"/>
      <c r="L116" s="11"/>
      <c r="M116" s="14"/>
      <c r="N116" s="15"/>
      <c r="O116" s="15"/>
      <c r="P116" s="14"/>
    </row>
    <row r="117" customFormat="false" ht="15" hidden="false" customHeight="true" outlineLevel="0" collapsed="false">
      <c r="A117" s="11" t="s">
        <v>16</v>
      </c>
      <c r="B117" s="11" t="s">
        <v>17</v>
      </c>
      <c r="C117" s="12" t="n">
        <v>2015</v>
      </c>
      <c r="D117" s="11" t="s">
        <v>280</v>
      </c>
      <c r="E117" s="13" t="s">
        <v>281</v>
      </c>
      <c r="F117" s="11" t="s">
        <v>35</v>
      </c>
      <c r="G117" s="11" t="s">
        <v>282</v>
      </c>
      <c r="H117" s="11"/>
      <c r="I117" s="11" t="s">
        <v>283</v>
      </c>
      <c r="J117" s="11"/>
      <c r="K117" s="11"/>
      <c r="L117" s="11" t="s">
        <v>23</v>
      </c>
      <c r="M117" s="14" t="n">
        <v>7000</v>
      </c>
      <c r="N117" s="15"/>
      <c r="O117" s="15"/>
      <c r="P117" s="14"/>
    </row>
    <row r="118" customFormat="false" ht="15" hidden="false" customHeight="true" outlineLevel="0" collapsed="false">
      <c r="A118" s="11" t="s">
        <v>16</v>
      </c>
      <c r="B118" s="11" t="s">
        <v>17</v>
      </c>
      <c r="C118" s="12" t="n">
        <v>2015</v>
      </c>
      <c r="D118" s="11" t="s">
        <v>284</v>
      </c>
      <c r="E118" s="13" t="s">
        <v>285</v>
      </c>
      <c r="F118" s="11" t="s">
        <v>35</v>
      </c>
      <c r="G118" s="11" t="s">
        <v>286</v>
      </c>
      <c r="H118" s="11"/>
      <c r="I118" s="11" t="s">
        <v>287</v>
      </c>
      <c r="J118" s="11"/>
      <c r="K118" s="11"/>
      <c r="L118" s="11" t="s">
        <v>23</v>
      </c>
      <c r="M118" s="14" t="n">
        <v>100000</v>
      </c>
      <c r="N118" s="15"/>
      <c r="O118" s="15"/>
      <c r="P118" s="14" t="n">
        <v>57748.27</v>
      </c>
    </row>
    <row r="119" customFormat="false" ht="15" hidden="false" customHeight="true" outlineLevel="0" collapsed="false">
      <c r="A119" s="11" t="s">
        <v>16</v>
      </c>
      <c r="B119" s="11" t="s">
        <v>17</v>
      </c>
      <c r="C119" s="12" t="n">
        <v>2015</v>
      </c>
      <c r="D119" s="11" t="s">
        <v>288</v>
      </c>
      <c r="E119" s="13" t="s">
        <v>289</v>
      </c>
      <c r="F119" s="11" t="s">
        <v>20</v>
      </c>
      <c r="G119" s="11" t="s">
        <v>290</v>
      </c>
      <c r="H119" s="11"/>
      <c r="I119" s="11" t="s">
        <v>291</v>
      </c>
      <c r="J119" s="11"/>
      <c r="K119" s="11"/>
      <c r="L119" s="11" t="s">
        <v>26</v>
      </c>
      <c r="M119" s="14" t="n">
        <v>29780</v>
      </c>
      <c r="N119" s="15"/>
      <c r="O119" s="15"/>
      <c r="P119" s="14"/>
    </row>
    <row r="120" customFormat="false" ht="15" hidden="false" customHeight="true" outlineLevel="0" collapsed="false">
      <c r="A120" s="11" t="s">
        <v>16</v>
      </c>
      <c r="B120" s="11" t="s">
        <v>17</v>
      </c>
      <c r="C120" s="12" t="n">
        <v>2015</v>
      </c>
      <c r="D120" s="11" t="s">
        <v>288</v>
      </c>
      <c r="E120" s="13" t="s">
        <v>289</v>
      </c>
      <c r="F120" s="11" t="s">
        <v>20</v>
      </c>
      <c r="G120" s="11" t="s">
        <v>292</v>
      </c>
      <c r="H120" s="11"/>
      <c r="I120" s="11" t="s">
        <v>293</v>
      </c>
      <c r="J120" s="11"/>
      <c r="K120" s="11"/>
      <c r="L120" s="11" t="s">
        <v>26</v>
      </c>
      <c r="M120" s="14" t="n">
        <v>29780</v>
      </c>
      <c r="N120" s="15"/>
      <c r="O120" s="15"/>
      <c r="P120" s="14"/>
    </row>
    <row r="121" customFormat="false" ht="15" hidden="false" customHeight="true" outlineLevel="0" collapsed="false">
      <c r="A121" s="11" t="s">
        <v>16</v>
      </c>
      <c r="B121" s="11" t="s">
        <v>17</v>
      </c>
      <c r="C121" s="12" t="n">
        <v>2015</v>
      </c>
      <c r="D121" s="11" t="s">
        <v>288</v>
      </c>
      <c r="E121" s="13" t="s">
        <v>289</v>
      </c>
      <c r="F121" s="11" t="s">
        <v>20</v>
      </c>
      <c r="G121" s="11" t="s">
        <v>294</v>
      </c>
      <c r="H121" s="11"/>
      <c r="I121" s="11" t="s">
        <v>295</v>
      </c>
      <c r="J121" s="11"/>
      <c r="K121" s="11"/>
      <c r="L121" s="11" t="s">
        <v>26</v>
      </c>
      <c r="M121" s="14" t="n">
        <v>29780</v>
      </c>
      <c r="N121" s="15"/>
      <c r="O121" s="15"/>
      <c r="P121" s="14"/>
    </row>
    <row r="122" customFormat="false" ht="15" hidden="false" customHeight="true" outlineLevel="0" collapsed="false">
      <c r="A122" s="11" t="s">
        <v>16</v>
      </c>
      <c r="B122" s="11" t="s">
        <v>17</v>
      </c>
      <c r="C122" s="12" t="n">
        <v>2015</v>
      </c>
      <c r="D122" s="11" t="s">
        <v>288</v>
      </c>
      <c r="E122" s="13" t="s">
        <v>289</v>
      </c>
      <c r="F122" s="11" t="s">
        <v>20</v>
      </c>
      <c r="G122" s="11" t="s">
        <v>296</v>
      </c>
      <c r="H122" s="11"/>
      <c r="I122" s="11" t="s">
        <v>297</v>
      </c>
      <c r="J122" s="11"/>
      <c r="K122" s="11"/>
      <c r="L122" s="11" t="s">
        <v>26</v>
      </c>
      <c r="M122" s="14" t="n">
        <v>29780</v>
      </c>
      <c r="N122" s="15"/>
      <c r="O122" s="15"/>
      <c r="P122" s="14"/>
    </row>
    <row r="123" customFormat="false" ht="15" hidden="false" customHeight="true" outlineLevel="0" collapsed="false">
      <c r="A123" s="11" t="s">
        <v>16</v>
      </c>
      <c r="B123" s="11" t="s">
        <v>17</v>
      </c>
      <c r="C123" s="12" t="n">
        <v>2015</v>
      </c>
      <c r="D123" s="11" t="s">
        <v>288</v>
      </c>
      <c r="E123" s="13" t="s">
        <v>289</v>
      </c>
      <c r="F123" s="11" t="s">
        <v>20</v>
      </c>
      <c r="G123" s="11" t="s">
        <v>298</v>
      </c>
      <c r="H123" s="11"/>
      <c r="I123" s="11" t="s">
        <v>299</v>
      </c>
      <c r="J123" s="11"/>
      <c r="K123" s="11"/>
      <c r="L123" s="11" t="s">
        <v>23</v>
      </c>
      <c r="M123" s="14" t="n">
        <v>29780</v>
      </c>
      <c r="N123" s="15"/>
      <c r="O123" s="15"/>
      <c r="P123" s="14"/>
    </row>
    <row r="124" customFormat="false" ht="15" hidden="false" customHeight="true" outlineLevel="0" collapsed="false">
      <c r="A124" s="11" t="s">
        <v>16</v>
      </c>
      <c r="B124" s="11" t="s">
        <v>17</v>
      </c>
      <c r="C124" s="12" t="n">
        <v>2015</v>
      </c>
      <c r="D124" s="11" t="s">
        <v>300</v>
      </c>
      <c r="E124" s="13" t="s">
        <v>301</v>
      </c>
      <c r="F124" s="11" t="s">
        <v>35</v>
      </c>
      <c r="G124" s="11" t="s">
        <v>302</v>
      </c>
      <c r="H124" s="11"/>
      <c r="I124" s="11" t="s">
        <v>303</v>
      </c>
      <c r="J124" s="11"/>
      <c r="K124" s="11"/>
      <c r="L124" s="11" t="s">
        <v>23</v>
      </c>
      <c r="M124" s="14" t="n">
        <v>3462</v>
      </c>
      <c r="N124" s="15"/>
      <c r="O124" s="15"/>
      <c r="P124" s="14"/>
    </row>
    <row r="125" customFormat="false" ht="15" hidden="false" customHeight="true" outlineLevel="0" collapsed="false">
      <c r="A125" s="11" t="s">
        <v>16</v>
      </c>
      <c r="B125" s="11" t="s">
        <v>17</v>
      </c>
      <c r="C125" s="12" t="n">
        <v>2015</v>
      </c>
      <c r="D125" s="11" t="s">
        <v>304</v>
      </c>
      <c r="E125" s="13" t="s">
        <v>305</v>
      </c>
      <c r="F125" s="11" t="s">
        <v>35</v>
      </c>
      <c r="G125" s="11" t="s">
        <v>306</v>
      </c>
      <c r="H125" s="11"/>
      <c r="I125" s="11" t="s">
        <v>307</v>
      </c>
      <c r="J125" s="11"/>
      <c r="K125" s="11"/>
      <c r="L125" s="11" t="s">
        <v>23</v>
      </c>
      <c r="M125" s="14" t="n">
        <v>2974</v>
      </c>
      <c r="N125" s="15"/>
      <c r="O125" s="15"/>
      <c r="P125" s="14"/>
    </row>
    <row r="126" customFormat="false" ht="15" hidden="false" customHeight="true" outlineLevel="0" collapsed="false">
      <c r="A126" s="11" t="s">
        <v>16</v>
      </c>
      <c r="B126" s="11" t="s">
        <v>17</v>
      </c>
      <c r="C126" s="12" t="n">
        <v>2015</v>
      </c>
      <c r="D126" s="11" t="s">
        <v>308</v>
      </c>
      <c r="E126" s="13" t="s">
        <v>309</v>
      </c>
      <c r="F126" s="11" t="s">
        <v>35</v>
      </c>
      <c r="G126" s="11" t="s">
        <v>310</v>
      </c>
      <c r="H126" s="11"/>
      <c r="I126" s="11" t="s">
        <v>311</v>
      </c>
      <c r="J126" s="11"/>
      <c r="K126" s="11"/>
      <c r="L126" s="11" t="s">
        <v>23</v>
      </c>
      <c r="M126" s="14" t="n">
        <v>8500</v>
      </c>
      <c r="N126" s="15"/>
      <c r="O126" s="15"/>
      <c r="P126" s="14"/>
    </row>
    <row r="127" customFormat="false" ht="15" hidden="false" customHeight="true" outlineLevel="0" collapsed="false">
      <c r="A127" s="11" t="s">
        <v>16</v>
      </c>
      <c r="B127" s="11" t="s">
        <v>17</v>
      </c>
      <c r="C127" s="12" t="n">
        <v>2015</v>
      </c>
      <c r="D127" s="11" t="s">
        <v>312</v>
      </c>
      <c r="E127" s="13" t="s">
        <v>313</v>
      </c>
      <c r="F127" s="11" t="s">
        <v>35</v>
      </c>
      <c r="G127" s="11" t="s">
        <v>314</v>
      </c>
      <c r="H127" s="11"/>
      <c r="I127" s="11" t="s">
        <v>315</v>
      </c>
      <c r="J127" s="11"/>
      <c r="K127" s="11"/>
      <c r="L127" s="11" t="s">
        <v>23</v>
      </c>
      <c r="M127" s="14" t="n">
        <v>2278</v>
      </c>
      <c r="N127" s="15"/>
      <c r="O127" s="15"/>
      <c r="P127" s="14"/>
    </row>
    <row r="128" customFormat="false" ht="15" hidden="false" customHeight="true" outlineLevel="0" collapsed="false">
      <c r="A128" s="11" t="s">
        <v>16</v>
      </c>
      <c r="B128" s="11" t="s">
        <v>17</v>
      </c>
      <c r="C128" s="12" t="n">
        <v>2015</v>
      </c>
      <c r="D128" s="11" t="s">
        <v>316</v>
      </c>
      <c r="E128" s="13" t="s">
        <v>317</v>
      </c>
      <c r="F128" s="11" t="s">
        <v>35</v>
      </c>
      <c r="G128" s="11" t="s">
        <v>318</v>
      </c>
      <c r="H128" s="11"/>
      <c r="I128" s="11" t="s">
        <v>319</v>
      </c>
      <c r="J128" s="11"/>
      <c r="K128" s="11"/>
      <c r="L128" s="11" t="s">
        <v>23</v>
      </c>
      <c r="M128" s="14" t="n">
        <v>2436</v>
      </c>
      <c r="N128" s="15"/>
      <c r="O128" s="15"/>
      <c r="P128" s="14"/>
    </row>
    <row r="129" customFormat="false" ht="15" hidden="false" customHeight="true" outlineLevel="0" collapsed="false">
      <c r="A129" s="11" t="s">
        <v>16</v>
      </c>
      <c r="B129" s="11" t="s">
        <v>17</v>
      </c>
      <c r="C129" s="12" t="n">
        <v>2015</v>
      </c>
      <c r="D129" s="11" t="s">
        <v>320</v>
      </c>
      <c r="E129" s="13" t="s">
        <v>321</v>
      </c>
      <c r="F129" s="11" t="s">
        <v>35</v>
      </c>
      <c r="G129" s="11" t="s">
        <v>322</v>
      </c>
      <c r="H129" s="11"/>
      <c r="I129" s="11" t="s">
        <v>323</v>
      </c>
      <c r="J129" s="11"/>
      <c r="K129" s="11"/>
      <c r="L129" s="11" t="s">
        <v>23</v>
      </c>
      <c r="M129" s="14" t="n">
        <v>3020</v>
      </c>
      <c r="N129" s="15"/>
      <c r="O129" s="15"/>
      <c r="P129" s="14"/>
    </row>
    <row r="130" customFormat="false" ht="15" hidden="false" customHeight="true" outlineLevel="0" collapsed="false">
      <c r="A130" s="11" t="s">
        <v>16</v>
      </c>
      <c r="B130" s="11" t="s">
        <v>17</v>
      </c>
      <c r="C130" s="12" t="n">
        <v>2015</v>
      </c>
      <c r="D130" s="11" t="s">
        <v>324</v>
      </c>
      <c r="E130" s="13" t="s">
        <v>325</v>
      </c>
      <c r="F130" s="11" t="s">
        <v>35</v>
      </c>
      <c r="G130" s="11" t="s">
        <v>326</v>
      </c>
      <c r="H130" s="11"/>
      <c r="I130" s="11" t="s">
        <v>327</v>
      </c>
      <c r="J130" s="11"/>
      <c r="K130" s="11"/>
      <c r="L130" s="11" t="s">
        <v>23</v>
      </c>
      <c r="M130" s="14" t="n">
        <v>4050</v>
      </c>
      <c r="N130" s="15"/>
      <c r="O130" s="15"/>
      <c r="P130" s="14"/>
    </row>
    <row r="131" customFormat="false" ht="15" hidden="false" customHeight="true" outlineLevel="0" collapsed="false">
      <c r="A131" s="11" t="s">
        <v>16</v>
      </c>
      <c r="B131" s="11" t="s">
        <v>17</v>
      </c>
      <c r="C131" s="12" t="n">
        <v>2015</v>
      </c>
      <c r="D131" s="11" t="s">
        <v>328</v>
      </c>
      <c r="E131" s="13" t="s">
        <v>329</v>
      </c>
      <c r="F131" s="11" t="s">
        <v>35</v>
      </c>
      <c r="G131" s="11" t="s">
        <v>330</v>
      </c>
      <c r="H131" s="11"/>
      <c r="I131" s="11" t="s">
        <v>331</v>
      </c>
      <c r="J131" s="11"/>
      <c r="K131" s="11"/>
      <c r="L131" s="11" t="s">
        <v>23</v>
      </c>
      <c r="M131" s="14" t="n">
        <v>5097.98</v>
      </c>
      <c r="N131" s="15"/>
      <c r="O131" s="15"/>
      <c r="P131" s="14"/>
    </row>
    <row r="132" customFormat="false" ht="15" hidden="false" customHeight="true" outlineLevel="0" collapsed="false">
      <c r="A132" s="11" t="s">
        <v>16</v>
      </c>
      <c r="B132" s="11" t="s">
        <v>17</v>
      </c>
      <c r="C132" s="12" t="n">
        <v>2015</v>
      </c>
      <c r="D132" s="11" t="s">
        <v>332</v>
      </c>
      <c r="E132" s="13" t="s">
        <v>333</v>
      </c>
      <c r="F132" s="11" t="s">
        <v>35</v>
      </c>
      <c r="G132" s="11" t="s">
        <v>334</v>
      </c>
      <c r="H132" s="11"/>
      <c r="I132" s="11" t="s">
        <v>335</v>
      </c>
      <c r="J132" s="11"/>
      <c r="K132" s="11"/>
      <c r="L132" s="11" t="s">
        <v>23</v>
      </c>
      <c r="M132" s="14" t="n">
        <v>2025.2</v>
      </c>
      <c r="N132" s="15"/>
      <c r="O132" s="15"/>
      <c r="P132" s="14"/>
    </row>
    <row r="133" customFormat="false" ht="15" hidden="false" customHeight="true" outlineLevel="0" collapsed="false">
      <c r="A133" s="11" t="s">
        <v>16</v>
      </c>
      <c r="B133" s="11" t="s">
        <v>17</v>
      </c>
      <c r="C133" s="12" t="n">
        <v>2015</v>
      </c>
      <c r="D133" s="11" t="s">
        <v>336</v>
      </c>
      <c r="E133" s="13" t="s">
        <v>337</v>
      </c>
      <c r="F133" s="11" t="s">
        <v>35</v>
      </c>
      <c r="G133" s="11" t="s">
        <v>338</v>
      </c>
      <c r="H133" s="11"/>
      <c r="I133" s="11" t="s">
        <v>339</v>
      </c>
      <c r="J133" s="11"/>
      <c r="K133" s="11"/>
      <c r="L133" s="11" t="s">
        <v>23</v>
      </c>
      <c r="M133" s="14" t="n">
        <v>15000</v>
      </c>
      <c r="N133" s="15"/>
      <c r="O133" s="15"/>
      <c r="P133" s="14"/>
    </row>
    <row r="134" customFormat="false" ht="15" hidden="false" customHeight="true" outlineLevel="0" collapsed="false">
      <c r="A134" s="11" t="s">
        <v>16</v>
      </c>
      <c r="B134" s="11" t="s">
        <v>17</v>
      </c>
      <c r="C134" s="12" t="n">
        <v>2015</v>
      </c>
      <c r="D134" s="11" t="s">
        <v>340</v>
      </c>
      <c r="E134" s="13" t="s">
        <v>341</v>
      </c>
      <c r="F134" s="11" t="s">
        <v>35</v>
      </c>
      <c r="G134" s="11" t="s">
        <v>342</v>
      </c>
      <c r="H134" s="11"/>
      <c r="I134" s="11" t="s">
        <v>343</v>
      </c>
      <c r="J134" s="11"/>
      <c r="K134" s="11"/>
      <c r="L134" s="11" t="s">
        <v>23</v>
      </c>
      <c r="M134" s="14" t="n">
        <v>5989.74</v>
      </c>
      <c r="N134" s="15"/>
      <c r="O134" s="15"/>
      <c r="P134" s="14"/>
    </row>
    <row r="135" customFormat="false" ht="15" hidden="false" customHeight="true" outlineLevel="0" collapsed="false">
      <c r="A135" s="11" t="s">
        <v>16</v>
      </c>
      <c r="B135" s="11" t="s">
        <v>17</v>
      </c>
      <c r="C135" s="12" t="n">
        <v>2015</v>
      </c>
      <c r="D135" s="11" t="s">
        <v>344</v>
      </c>
      <c r="E135" s="13" t="s">
        <v>345</v>
      </c>
      <c r="F135" s="11" t="s">
        <v>35</v>
      </c>
      <c r="G135" s="11" t="s">
        <v>346</v>
      </c>
      <c r="H135" s="11"/>
      <c r="I135" s="11" t="s">
        <v>347</v>
      </c>
      <c r="J135" s="11"/>
      <c r="K135" s="11"/>
      <c r="L135" s="11" t="s">
        <v>23</v>
      </c>
      <c r="M135" s="14" t="n">
        <v>3000</v>
      </c>
      <c r="N135" s="15"/>
      <c r="O135" s="15"/>
      <c r="P135" s="14" t="n">
        <v>3000</v>
      </c>
    </row>
    <row r="136" customFormat="false" ht="15" hidden="false" customHeight="true" outlineLevel="0" collapsed="false">
      <c r="A136" s="11" t="s">
        <v>16</v>
      </c>
      <c r="B136" s="11" t="s">
        <v>17</v>
      </c>
      <c r="C136" s="12" t="n">
        <v>2015</v>
      </c>
      <c r="D136" s="11" t="s">
        <v>348</v>
      </c>
      <c r="E136" s="13" t="s">
        <v>349</v>
      </c>
      <c r="F136" s="11" t="s">
        <v>35</v>
      </c>
      <c r="G136" s="11" t="s">
        <v>306</v>
      </c>
      <c r="H136" s="11"/>
      <c r="I136" s="11" t="s">
        <v>307</v>
      </c>
      <c r="J136" s="11"/>
      <c r="K136" s="11"/>
      <c r="L136" s="11" t="s">
        <v>23</v>
      </c>
      <c r="M136" s="14" t="n">
        <v>2590</v>
      </c>
      <c r="N136" s="15"/>
      <c r="O136" s="15"/>
      <c r="P136" s="14"/>
    </row>
    <row r="137" customFormat="false" ht="15" hidden="false" customHeight="true" outlineLevel="0" collapsed="false">
      <c r="A137" s="11" t="s">
        <v>16</v>
      </c>
      <c r="B137" s="11" t="s">
        <v>17</v>
      </c>
      <c r="C137" s="12" t="n">
        <v>2015</v>
      </c>
      <c r="D137" s="11" t="s">
        <v>350</v>
      </c>
      <c r="E137" s="13" t="s">
        <v>351</v>
      </c>
      <c r="F137" s="11" t="s">
        <v>35</v>
      </c>
      <c r="G137" s="11"/>
      <c r="H137" s="11"/>
      <c r="I137" s="11"/>
      <c r="J137" s="11"/>
      <c r="K137" s="11"/>
      <c r="L137" s="11"/>
      <c r="M137" s="14" t="n">
        <v>136000</v>
      </c>
      <c r="N137" s="15"/>
      <c r="O137" s="15"/>
      <c r="P137" s="14"/>
    </row>
    <row r="138" customFormat="false" ht="15" hidden="false" customHeight="true" outlineLevel="0" collapsed="false">
      <c r="A138" s="11" t="s">
        <v>16</v>
      </c>
      <c r="B138" s="11" t="s">
        <v>17</v>
      </c>
      <c r="C138" s="12" t="n">
        <v>2015</v>
      </c>
      <c r="D138" s="11" t="s">
        <v>352</v>
      </c>
      <c r="E138" s="13" t="s">
        <v>353</v>
      </c>
      <c r="F138" s="11" t="s">
        <v>35</v>
      </c>
      <c r="G138" s="11"/>
      <c r="H138" s="11"/>
      <c r="I138" s="11"/>
      <c r="J138" s="11"/>
      <c r="K138" s="11"/>
      <c r="L138" s="11"/>
      <c r="M138" s="14"/>
      <c r="N138" s="15"/>
      <c r="O138" s="15"/>
      <c r="P138" s="14"/>
    </row>
    <row r="139" customFormat="false" ht="15" hidden="false" customHeight="true" outlineLevel="0" collapsed="false">
      <c r="A139" s="11" t="s">
        <v>16</v>
      </c>
      <c r="B139" s="11" t="s">
        <v>17</v>
      </c>
      <c r="C139" s="12" t="n">
        <v>2015</v>
      </c>
      <c r="D139" s="11" t="s">
        <v>354</v>
      </c>
      <c r="E139" s="13" t="s">
        <v>355</v>
      </c>
      <c r="F139" s="11" t="s">
        <v>35</v>
      </c>
      <c r="G139" s="11" t="s">
        <v>356</v>
      </c>
      <c r="H139" s="11"/>
      <c r="I139" s="11" t="s">
        <v>357</v>
      </c>
      <c r="J139" s="11"/>
      <c r="K139" s="11"/>
      <c r="L139" s="11" t="s">
        <v>23</v>
      </c>
      <c r="M139" s="14" t="n">
        <v>5580</v>
      </c>
      <c r="N139" s="15"/>
      <c r="O139" s="15"/>
      <c r="P139" s="14"/>
    </row>
    <row r="140" customFormat="false" ht="15" hidden="false" customHeight="true" outlineLevel="0" collapsed="false">
      <c r="A140" s="11" t="s">
        <v>16</v>
      </c>
      <c r="B140" s="11" t="s">
        <v>17</v>
      </c>
      <c r="C140" s="12" t="n">
        <v>2015</v>
      </c>
      <c r="D140" s="11" t="s">
        <v>358</v>
      </c>
      <c r="E140" s="13" t="s">
        <v>359</v>
      </c>
      <c r="F140" s="11" t="s">
        <v>35</v>
      </c>
      <c r="G140" s="11" t="s">
        <v>360</v>
      </c>
      <c r="H140" s="11"/>
      <c r="I140" s="11" t="s">
        <v>361</v>
      </c>
      <c r="J140" s="11"/>
      <c r="K140" s="11"/>
      <c r="L140" s="11" t="s">
        <v>23</v>
      </c>
      <c r="M140" s="14" t="n">
        <v>6500</v>
      </c>
      <c r="N140" s="15"/>
      <c r="O140" s="15"/>
      <c r="P140" s="14"/>
    </row>
    <row r="141" customFormat="false" ht="15" hidden="false" customHeight="true" outlineLevel="0" collapsed="false">
      <c r="A141" s="11" t="s">
        <v>16</v>
      </c>
      <c r="B141" s="11" t="s">
        <v>17</v>
      </c>
      <c r="C141" s="12" t="n">
        <v>2015</v>
      </c>
      <c r="D141" s="11" t="s">
        <v>362</v>
      </c>
      <c r="E141" s="13" t="s">
        <v>363</v>
      </c>
      <c r="F141" s="11" t="s">
        <v>35</v>
      </c>
      <c r="G141" s="11" t="s">
        <v>364</v>
      </c>
      <c r="H141" s="11"/>
      <c r="I141" s="11" t="s">
        <v>365</v>
      </c>
      <c r="J141" s="11"/>
      <c r="K141" s="11"/>
      <c r="L141" s="11" t="s">
        <v>23</v>
      </c>
      <c r="M141" s="14" t="n">
        <v>1620</v>
      </c>
      <c r="N141" s="15"/>
      <c r="O141" s="15"/>
      <c r="P141" s="14"/>
    </row>
    <row r="142" customFormat="false" ht="15" hidden="false" customHeight="true" outlineLevel="0" collapsed="false">
      <c r="A142" s="11" t="s">
        <v>16</v>
      </c>
      <c r="B142" s="11" t="s">
        <v>17</v>
      </c>
      <c r="C142" s="12" t="n">
        <v>2015</v>
      </c>
      <c r="D142" s="11" t="s">
        <v>366</v>
      </c>
      <c r="E142" s="13" t="s">
        <v>367</v>
      </c>
      <c r="F142" s="11" t="s">
        <v>35</v>
      </c>
      <c r="G142" s="11"/>
      <c r="H142" s="11"/>
      <c r="I142" s="11"/>
      <c r="J142" s="11"/>
      <c r="K142" s="11"/>
      <c r="L142" s="11"/>
      <c r="M142" s="14" t="n">
        <v>2050</v>
      </c>
      <c r="N142" s="15"/>
      <c r="O142" s="15"/>
      <c r="P142" s="14"/>
    </row>
    <row r="143" customFormat="false" ht="15" hidden="false" customHeight="true" outlineLevel="0" collapsed="false">
      <c r="A143" s="11" t="s">
        <v>16</v>
      </c>
      <c r="B143" s="11" t="s">
        <v>17</v>
      </c>
      <c r="C143" s="12" t="n">
        <v>2015</v>
      </c>
      <c r="D143" s="11" t="s">
        <v>368</v>
      </c>
      <c r="E143" s="13" t="s">
        <v>369</v>
      </c>
      <c r="F143" s="11" t="s">
        <v>35</v>
      </c>
      <c r="G143" s="11" t="s">
        <v>21</v>
      </c>
      <c r="H143" s="11"/>
      <c r="I143" s="11" t="s">
        <v>22</v>
      </c>
      <c r="J143" s="11"/>
      <c r="K143" s="11"/>
      <c r="L143" s="11" t="s">
        <v>23</v>
      </c>
      <c r="M143" s="14" t="n">
        <v>15572.73</v>
      </c>
      <c r="N143" s="15"/>
      <c r="O143" s="15"/>
      <c r="P143" s="14"/>
    </row>
    <row r="144" customFormat="false" ht="15" hidden="false" customHeight="true" outlineLevel="0" collapsed="false">
      <c r="A144" s="11" t="s">
        <v>16</v>
      </c>
      <c r="B144" s="11" t="s">
        <v>17</v>
      </c>
      <c r="C144" s="12" t="n">
        <v>2015</v>
      </c>
      <c r="D144" s="11" t="s">
        <v>370</v>
      </c>
      <c r="E144" s="13" t="s">
        <v>371</v>
      </c>
      <c r="F144" s="11" t="s">
        <v>35</v>
      </c>
      <c r="G144" s="11" t="s">
        <v>372</v>
      </c>
      <c r="H144" s="11"/>
      <c r="I144" s="11" t="s">
        <v>373</v>
      </c>
      <c r="J144" s="11"/>
      <c r="K144" s="11"/>
      <c r="L144" s="11" t="s">
        <v>23</v>
      </c>
      <c r="M144" s="14" t="n">
        <v>5000</v>
      </c>
      <c r="N144" s="15"/>
      <c r="O144" s="15"/>
      <c r="P144" s="14"/>
    </row>
    <row r="145" customFormat="false" ht="15" hidden="false" customHeight="true" outlineLevel="0" collapsed="false">
      <c r="A145" s="11" t="s">
        <v>16</v>
      </c>
      <c r="B145" s="11" t="s">
        <v>17</v>
      </c>
      <c r="C145" s="12" t="n">
        <v>2015</v>
      </c>
      <c r="D145" s="11" t="s">
        <v>374</v>
      </c>
      <c r="E145" s="13" t="s">
        <v>375</v>
      </c>
      <c r="F145" s="11" t="s">
        <v>35</v>
      </c>
      <c r="G145" s="11" t="s">
        <v>282</v>
      </c>
      <c r="H145" s="11"/>
      <c r="I145" s="11" t="s">
        <v>283</v>
      </c>
      <c r="J145" s="11"/>
      <c r="K145" s="11"/>
      <c r="L145" s="11" t="s">
        <v>23</v>
      </c>
      <c r="M145" s="14" t="n">
        <v>8500</v>
      </c>
      <c r="N145" s="15"/>
      <c r="O145" s="15"/>
      <c r="P145" s="14"/>
    </row>
    <row r="146" customFormat="false" ht="15" hidden="false" customHeight="true" outlineLevel="0" collapsed="false">
      <c r="A146" s="11" t="s">
        <v>16</v>
      </c>
      <c r="B146" s="11" t="s">
        <v>17</v>
      </c>
      <c r="C146" s="12" t="n">
        <v>2015</v>
      </c>
      <c r="D146" s="11" t="s">
        <v>376</v>
      </c>
      <c r="E146" s="13" t="s">
        <v>377</v>
      </c>
      <c r="F146" s="11" t="s">
        <v>35</v>
      </c>
      <c r="G146" s="11" t="s">
        <v>378</v>
      </c>
      <c r="H146" s="11"/>
      <c r="I146" s="11" t="s">
        <v>379</v>
      </c>
      <c r="J146" s="11"/>
      <c r="K146" s="11"/>
      <c r="L146" s="11" t="s">
        <v>23</v>
      </c>
      <c r="M146" s="14" t="n">
        <v>4913.28</v>
      </c>
      <c r="N146" s="15"/>
      <c r="O146" s="15"/>
      <c r="P146" s="14"/>
    </row>
    <row r="147" customFormat="false" ht="15" hidden="false" customHeight="true" outlineLevel="0" collapsed="false">
      <c r="A147" s="11" t="s">
        <v>16</v>
      </c>
      <c r="B147" s="11" t="s">
        <v>17</v>
      </c>
      <c r="C147" s="12" t="n">
        <v>2015</v>
      </c>
      <c r="D147" s="11" t="s">
        <v>380</v>
      </c>
      <c r="E147" s="13" t="s">
        <v>381</v>
      </c>
      <c r="F147" s="11" t="s">
        <v>35</v>
      </c>
      <c r="G147" s="11" t="s">
        <v>306</v>
      </c>
      <c r="H147" s="11"/>
      <c r="I147" s="11" t="s">
        <v>307</v>
      </c>
      <c r="J147" s="11"/>
      <c r="K147" s="11"/>
      <c r="L147" s="11" t="s">
        <v>23</v>
      </c>
      <c r="M147" s="14" t="n">
        <v>4200</v>
      </c>
      <c r="N147" s="15"/>
      <c r="O147" s="15"/>
      <c r="P147" s="14"/>
    </row>
    <row r="148" customFormat="false" ht="15" hidden="false" customHeight="true" outlineLevel="0" collapsed="false">
      <c r="A148" s="11" t="s">
        <v>16</v>
      </c>
      <c r="B148" s="11" t="s">
        <v>17</v>
      </c>
      <c r="C148" s="12" t="n">
        <v>2015</v>
      </c>
      <c r="D148" s="11" t="s">
        <v>382</v>
      </c>
      <c r="E148" s="13" t="s">
        <v>383</v>
      </c>
      <c r="F148" s="11" t="s">
        <v>35</v>
      </c>
      <c r="G148" s="11" t="s">
        <v>384</v>
      </c>
      <c r="H148" s="11"/>
      <c r="I148" s="11" t="s">
        <v>385</v>
      </c>
      <c r="J148" s="11"/>
      <c r="K148" s="11"/>
      <c r="L148" s="11" t="s">
        <v>23</v>
      </c>
      <c r="M148" s="14" t="n">
        <v>4700</v>
      </c>
      <c r="N148" s="15"/>
      <c r="O148" s="15"/>
      <c r="P148" s="14"/>
    </row>
    <row r="149" customFormat="false" ht="15" hidden="false" customHeight="true" outlineLevel="0" collapsed="false">
      <c r="A149" s="11" t="s">
        <v>16</v>
      </c>
      <c r="B149" s="11" t="s">
        <v>17</v>
      </c>
      <c r="C149" s="12" t="n">
        <v>2015</v>
      </c>
      <c r="D149" s="11" t="s">
        <v>386</v>
      </c>
      <c r="E149" s="13" t="s">
        <v>387</v>
      </c>
      <c r="F149" s="11" t="s">
        <v>35</v>
      </c>
      <c r="G149" s="11" t="s">
        <v>388</v>
      </c>
      <c r="H149" s="11"/>
      <c r="I149" s="11" t="s">
        <v>389</v>
      </c>
      <c r="J149" s="11"/>
      <c r="K149" s="11"/>
      <c r="L149" s="11" t="s">
        <v>23</v>
      </c>
      <c r="M149" s="14" t="n">
        <v>15000</v>
      </c>
      <c r="N149" s="15"/>
      <c r="O149" s="15"/>
      <c r="P149" s="14" t="n">
        <v>14800</v>
      </c>
    </row>
    <row r="150" customFormat="false" ht="15" hidden="false" customHeight="true" outlineLevel="0" collapsed="false">
      <c r="A150" s="11" t="s">
        <v>16</v>
      </c>
      <c r="B150" s="11" t="s">
        <v>17</v>
      </c>
      <c r="C150" s="12" t="n">
        <v>2015</v>
      </c>
      <c r="D150" s="11" t="s">
        <v>390</v>
      </c>
      <c r="E150" s="13" t="s">
        <v>391</v>
      </c>
      <c r="F150" s="11" t="s">
        <v>35</v>
      </c>
      <c r="G150" s="11"/>
      <c r="H150" s="11"/>
      <c r="I150" s="11"/>
      <c r="J150" s="11"/>
      <c r="K150" s="11"/>
      <c r="L150" s="11"/>
      <c r="M150" s="14" t="n">
        <v>1998</v>
      </c>
      <c r="N150" s="15"/>
      <c r="O150" s="15"/>
      <c r="P150" s="14"/>
    </row>
    <row r="151" customFormat="false" ht="15" hidden="false" customHeight="true" outlineLevel="0" collapsed="false">
      <c r="A151" s="11" t="s">
        <v>16</v>
      </c>
      <c r="B151" s="11" t="s">
        <v>17</v>
      </c>
      <c r="C151" s="12" t="n">
        <v>2015</v>
      </c>
      <c r="D151" s="11" t="s">
        <v>392</v>
      </c>
      <c r="E151" s="13" t="s">
        <v>393</v>
      </c>
      <c r="F151" s="11" t="s">
        <v>35</v>
      </c>
      <c r="G151" s="11"/>
      <c r="H151" s="11"/>
      <c r="I151" s="11"/>
      <c r="J151" s="11"/>
      <c r="K151" s="11"/>
      <c r="L151" s="11"/>
      <c r="M151" s="14" t="n">
        <v>1688</v>
      </c>
      <c r="N151" s="15"/>
      <c r="O151" s="15"/>
      <c r="P151" s="14" t="n">
        <v>1688</v>
      </c>
    </row>
    <row r="152" customFormat="false" ht="15" hidden="false" customHeight="true" outlineLevel="0" collapsed="false">
      <c r="A152" s="11" t="s">
        <v>16</v>
      </c>
      <c r="B152" s="11" t="s">
        <v>17</v>
      </c>
      <c r="C152" s="12" t="n">
        <v>2015</v>
      </c>
      <c r="D152" s="11" t="s">
        <v>394</v>
      </c>
      <c r="E152" s="13" t="s">
        <v>395</v>
      </c>
      <c r="F152" s="11" t="s">
        <v>35</v>
      </c>
      <c r="G152" s="11" t="s">
        <v>396</v>
      </c>
      <c r="H152" s="11"/>
      <c r="I152" s="11" t="s">
        <v>397</v>
      </c>
      <c r="J152" s="11"/>
      <c r="K152" s="11"/>
      <c r="L152" s="11" t="s">
        <v>23</v>
      </c>
      <c r="M152" s="14" t="n">
        <v>18323.04</v>
      </c>
      <c r="N152" s="15"/>
      <c r="O152" s="15"/>
      <c r="P152" s="14"/>
    </row>
    <row r="153" customFormat="false" ht="15" hidden="false" customHeight="true" outlineLevel="0" collapsed="false">
      <c r="A153" s="11" t="s">
        <v>16</v>
      </c>
      <c r="B153" s="11" t="s">
        <v>17</v>
      </c>
      <c r="C153" s="12" t="n">
        <v>2015</v>
      </c>
      <c r="D153" s="11" t="s">
        <v>398</v>
      </c>
      <c r="E153" s="13" t="s">
        <v>399</v>
      </c>
      <c r="F153" s="11" t="s">
        <v>35</v>
      </c>
      <c r="G153" s="11"/>
      <c r="H153" s="11"/>
      <c r="I153" s="11"/>
      <c r="J153" s="11"/>
      <c r="K153" s="11"/>
      <c r="L153" s="11"/>
      <c r="M153" s="14" t="n">
        <v>7500</v>
      </c>
      <c r="N153" s="15"/>
      <c r="O153" s="15"/>
      <c r="P153" s="14"/>
    </row>
    <row r="154" customFormat="false" ht="15" hidden="false" customHeight="true" outlineLevel="0" collapsed="false">
      <c r="A154" s="11" t="s">
        <v>16</v>
      </c>
      <c r="B154" s="11" t="s">
        <v>17</v>
      </c>
      <c r="C154" s="12" t="n">
        <v>2015</v>
      </c>
      <c r="D154" s="11" t="s">
        <v>400</v>
      </c>
      <c r="E154" s="13" t="s">
        <v>401</v>
      </c>
      <c r="F154" s="11" t="s">
        <v>35</v>
      </c>
      <c r="G154" s="11"/>
      <c r="H154" s="11"/>
      <c r="I154" s="11"/>
      <c r="J154" s="11"/>
      <c r="K154" s="11"/>
      <c r="L154" s="11"/>
      <c r="M154" s="14" t="n">
        <v>19650</v>
      </c>
      <c r="N154" s="15"/>
      <c r="O154" s="15"/>
      <c r="P154" s="14"/>
    </row>
    <row r="155" customFormat="false" ht="15" hidden="false" customHeight="true" outlineLevel="0" collapsed="false">
      <c r="A155" s="11" t="s">
        <v>16</v>
      </c>
      <c r="B155" s="11" t="s">
        <v>17</v>
      </c>
      <c r="C155" s="12" t="n">
        <v>2015</v>
      </c>
      <c r="D155" s="11" t="s">
        <v>402</v>
      </c>
      <c r="E155" s="13" t="s">
        <v>403</v>
      </c>
      <c r="F155" s="11" t="s">
        <v>35</v>
      </c>
      <c r="G155" s="11"/>
      <c r="H155" s="11"/>
      <c r="I155" s="11"/>
      <c r="J155" s="11"/>
      <c r="K155" s="11"/>
      <c r="L155" s="11"/>
      <c r="M155" s="14" t="n">
        <v>19000</v>
      </c>
      <c r="N155" s="15"/>
      <c r="O155" s="15"/>
      <c r="P155" s="14"/>
    </row>
    <row r="156" customFormat="false" ht="15" hidden="false" customHeight="true" outlineLevel="0" collapsed="false">
      <c r="A156" s="11" t="s">
        <v>16</v>
      </c>
      <c r="B156" s="11" t="s">
        <v>17</v>
      </c>
      <c r="C156" s="12" t="n">
        <v>2015</v>
      </c>
      <c r="D156" s="11" t="s">
        <v>404</v>
      </c>
      <c r="E156" s="13" t="s">
        <v>405</v>
      </c>
      <c r="F156" s="11" t="s">
        <v>35</v>
      </c>
      <c r="G156" s="11"/>
      <c r="H156" s="11"/>
      <c r="I156" s="11"/>
      <c r="J156" s="11"/>
      <c r="K156" s="11"/>
      <c r="L156" s="11"/>
      <c r="M156" s="14" t="n">
        <v>18600</v>
      </c>
      <c r="N156" s="15"/>
      <c r="O156" s="15"/>
      <c r="P156" s="14"/>
    </row>
    <row r="157" customFormat="false" ht="15" hidden="false" customHeight="true" outlineLevel="0" collapsed="false">
      <c r="A157" s="11" t="s">
        <v>16</v>
      </c>
      <c r="B157" s="11" t="s">
        <v>17</v>
      </c>
      <c r="C157" s="12" t="n">
        <v>2015</v>
      </c>
      <c r="D157" s="11" t="s">
        <v>406</v>
      </c>
      <c r="E157" s="13" t="s">
        <v>407</v>
      </c>
      <c r="F157" s="11" t="s">
        <v>35</v>
      </c>
      <c r="G157" s="11" t="s">
        <v>408</v>
      </c>
      <c r="H157" s="11"/>
      <c r="I157" s="11" t="s">
        <v>409</v>
      </c>
      <c r="J157" s="11"/>
      <c r="K157" s="11"/>
      <c r="L157" s="11" t="s">
        <v>23</v>
      </c>
      <c r="M157" s="14" t="n">
        <v>5540</v>
      </c>
      <c r="N157" s="15"/>
      <c r="O157" s="15"/>
      <c r="P157" s="14"/>
    </row>
    <row r="158" customFormat="false" ht="15" hidden="false" customHeight="true" outlineLevel="0" collapsed="false">
      <c r="A158" s="11" t="s">
        <v>16</v>
      </c>
      <c r="B158" s="11" t="s">
        <v>17</v>
      </c>
      <c r="C158" s="12" t="n">
        <v>2015</v>
      </c>
      <c r="D158" s="11" t="s">
        <v>410</v>
      </c>
      <c r="E158" s="13" t="s">
        <v>411</v>
      </c>
      <c r="F158" s="11" t="s">
        <v>35</v>
      </c>
      <c r="G158" s="11"/>
      <c r="H158" s="11"/>
      <c r="I158" s="11"/>
      <c r="J158" s="11"/>
      <c r="K158" s="11"/>
      <c r="L158" s="11"/>
      <c r="M158" s="14" t="n">
        <v>2460</v>
      </c>
      <c r="N158" s="15"/>
      <c r="O158" s="15"/>
      <c r="P158" s="14"/>
    </row>
    <row r="159" customFormat="false" ht="15" hidden="false" customHeight="true" outlineLevel="0" collapsed="false">
      <c r="A159" s="11" t="s">
        <v>16</v>
      </c>
      <c r="B159" s="11" t="s">
        <v>17</v>
      </c>
      <c r="C159" s="12" t="n">
        <v>2015</v>
      </c>
      <c r="D159" s="11" t="s">
        <v>412</v>
      </c>
      <c r="E159" s="13" t="s">
        <v>413</v>
      </c>
      <c r="F159" s="11" t="s">
        <v>35</v>
      </c>
      <c r="G159" s="11"/>
      <c r="H159" s="11"/>
      <c r="I159" s="11"/>
      <c r="J159" s="11"/>
      <c r="K159" s="11"/>
      <c r="L159" s="11"/>
      <c r="M159" s="14" t="n">
        <v>11850</v>
      </c>
      <c r="N159" s="15"/>
      <c r="O159" s="15"/>
      <c r="P159" s="14" t="n">
        <v>2078.5</v>
      </c>
    </row>
    <row r="160" customFormat="false" ht="15" hidden="false" customHeight="true" outlineLevel="0" collapsed="false">
      <c r="A160" s="11" t="s">
        <v>16</v>
      </c>
      <c r="B160" s="11" t="s">
        <v>17</v>
      </c>
      <c r="C160" s="12" t="n">
        <v>2015</v>
      </c>
      <c r="D160" s="11" t="s">
        <v>414</v>
      </c>
      <c r="E160" s="13" t="s">
        <v>415</v>
      </c>
      <c r="F160" s="11" t="s">
        <v>35</v>
      </c>
      <c r="G160" s="11" t="s">
        <v>416</v>
      </c>
      <c r="H160" s="11"/>
      <c r="I160" s="11" t="s">
        <v>417</v>
      </c>
      <c r="J160" s="11"/>
      <c r="K160" s="11"/>
      <c r="L160" s="11" t="s">
        <v>23</v>
      </c>
      <c r="M160" s="14" t="n">
        <v>11442.6</v>
      </c>
      <c r="N160" s="15"/>
      <c r="O160" s="15"/>
      <c r="P160" s="14"/>
    </row>
    <row r="161" customFormat="false" ht="15" hidden="false" customHeight="true" outlineLevel="0" collapsed="false">
      <c r="A161" s="11" t="s">
        <v>16</v>
      </c>
      <c r="B161" s="11" t="s">
        <v>17</v>
      </c>
      <c r="C161" s="12" t="n">
        <v>2015</v>
      </c>
      <c r="D161" s="11" t="s">
        <v>418</v>
      </c>
      <c r="E161" s="13" t="s">
        <v>419</v>
      </c>
      <c r="F161" s="11" t="s">
        <v>35</v>
      </c>
      <c r="G161" s="11" t="s">
        <v>420</v>
      </c>
      <c r="H161" s="11"/>
      <c r="I161" s="11" t="s">
        <v>421</v>
      </c>
      <c r="J161" s="11"/>
      <c r="K161" s="11"/>
      <c r="L161" s="11" t="s">
        <v>23</v>
      </c>
      <c r="M161" s="14" t="n">
        <v>650</v>
      </c>
      <c r="N161" s="15"/>
      <c r="O161" s="15"/>
      <c r="P161" s="14"/>
    </row>
    <row r="162" customFormat="false" ht="15" hidden="false" customHeight="true" outlineLevel="0" collapsed="false">
      <c r="A162" s="11" t="s">
        <v>16</v>
      </c>
      <c r="B162" s="11" t="s">
        <v>17</v>
      </c>
      <c r="C162" s="12" t="n">
        <v>2015</v>
      </c>
      <c r="D162" s="11" t="s">
        <v>422</v>
      </c>
      <c r="E162" s="13" t="s">
        <v>423</v>
      </c>
      <c r="F162" s="11" t="s">
        <v>35</v>
      </c>
      <c r="G162" s="11" t="s">
        <v>282</v>
      </c>
      <c r="H162" s="11"/>
      <c r="I162" s="11" t="s">
        <v>283</v>
      </c>
      <c r="J162" s="11"/>
      <c r="K162" s="11"/>
      <c r="L162" s="11" t="s">
        <v>23</v>
      </c>
      <c r="M162" s="14" t="n">
        <v>5251.6</v>
      </c>
      <c r="N162" s="15"/>
      <c r="O162" s="15"/>
      <c r="P162" s="14"/>
    </row>
    <row r="163" customFormat="false" ht="15" hidden="false" customHeight="true" outlineLevel="0" collapsed="false">
      <c r="A163" s="11" t="s">
        <v>16</v>
      </c>
      <c r="B163" s="11" t="s">
        <v>17</v>
      </c>
      <c r="C163" s="12" t="n">
        <v>2015</v>
      </c>
      <c r="D163" s="11" t="s">
        <v>424</v>
      </c>
      <c r="E163" s="13" t="s">
        <v>425</v>
      </c>
      <c r="F163" s="11" t="s">
        <v>35</v>
      </c>
      <c r="G163" s="11" t="s">
        <v>426</v>
      </c>
      <c r="H163" s="11"/>
      <c r="I163" s="11" t="s">
        <v>427</v>
      </c>
      <c r="J163" s="11"/>
      <c r="K163" s="11"/>
      <c r="L163" s="11" t="s">
        <v>23</v>
      </c>
      <c r="M163" s="14" t="n">
        <v>10000</v>
      </c>
      <c r="N163" s="15"/>
      <c r="O163" s="15"/>
      <c r="P163" s="14"/>
    </row>
    <row r="164" customFormat="false" ht="15" hidden="false" customHeight="true" outlineLevel="0" collapsed="false">
      <c r="A164" s="11" t="s">
        <v>16</v>
      </c>
      <c r="B164" s="11" t="s">
        <v>17</v>
      </c>
      <c r="C164" s="12" t="n">
        <v>2015</v>
      </c>
      <c r="D164" s="11" t="s">
        <v>428</v>
      </c>
      <c r="E164" s="13" t="s">
        <v>429</v>
      </c>
      <c r="F164" s="11" t="s">
        <v>35</v>
      </c>
      <c r="G164" s="11" t="s">
        <v>430</v>
      </c>
      <c r="H164" s="11"/>
      <c r="I164" s="11" t="s">
        <v>431</v>
      </c>
      <c r="J164" s="11"/>
      <c r="K164" s="11"/>
      <c r="L164" s="11" t="s">
        <v>23</v>
      </c>
      <c r="M164" s="14" t="n">
        <v>5000</v>
      </c>
      <c r="N164" s="15" t="s">
        <v>432</v>
      </c>
      <c r="O164" s="15" t="s">
        <v>433</v>
      </c>
      <c r="P164" s="14"/>
    </row>
    <row r="165" customFormat="false" ht="15" hidden="false" customHeight="true" outlineLevel="0" collapsed="false">
      <c r="A165" s="11" t="s">
        <v>16</v>
      </c>
      <c r="B165" s="11" t="s">
        <v>17</v>
      </c>
      <c r="C165" s="12" t="n">
        <v>2015</v>
      </c>
      <c r="D165" s="11" t="s">
        <v>434</v>
      </c>
      <c r="E165" s="13" t="s">
        <v>435</v>
      </c>
      <c r="F165" s="11" t="s">
        <v>35</v>
      </c>
      <c r="G165" s="11" t="s">
        <v>436</v>
      </c>
      <c r="H165" s="11"/>
      <c r="I165" s="11" t="s">
        <v>437</v>
      </c>
      <c r="J165" s="11"/>
      <c r="K165" s="11"/>
      <c r="L165" s="11" t="s">
        <v>23</v>
      </c>
      <c r="M165" s="14" t="n">
        <v>3477</v>
      </c>
      <c r="N165" s="15" t="s">
        <v>438</v>
      </c>
      <c r="O165" s="15"/>
      <c r="P165" s="14"/>
    </row>
    <row r="166" customFormat="false" ht="15" hidden="false" customHeight="true" outlineLevel="0" collapsed="false">
      <c r="A166" s="11" t="s">
        <v>16</v>
      </c>
      <c r="B166" s="11" t="s">
        <v>17</v>
      </c>
      <c r="C166" s="12" t="n">
        <v>2015</v>
      </c>
      <c r="D166" s="11" t="s">
        <v>439</v>
      </c>
      <c r="E166" s="13" t="s">
        <v>440</v>
      </c>
      <c r="F166" s="11" t="s">
        <v>20</v>
      </c>
      <c r="G166" s="11" t="s">
        <v>441</v>
      </c>
      <c r="H166" s="11"/>
      <c r="I166" s="11" t="s">
        <v>442</v>
      </c>
      <c r="J166" s="11"/>
      <c r="K166" s="11"/>
      <c r="L166" s="11" t="s">
        <v>23</v>
      </c>
      <c r="M166" s="14" t="n">
        <v>75184</v>
      </c>
      <c r="N166" s="15"/>
      <c r="O166" s="15"/>
      <c r="P166" s="14" t="n">
        <v>92493.08</v>
      </c>
    </row>
    <row r="167" customFormat="false" ht="15" hidden="false" customHeight="true" outlineLevel="0" collapsed="false">
      <c r="A167" s="11" t="s">
        <v>16</v>
      </c>
      <c r="B167" s="11" t="s">
        <v>17</v>
      </c>
      <c r="C167" s="12" t="n">
        <v>2015</v>
      </c>
      <c r="D167" s="11" t="s">
        <v>443</v>
      </c>
      <c r="E167" s="13" t="s">
        <v>444</v>
      </c>
      <c r="F167" s="11" t="s">
        <v>35</v>
      </c>
      <c r="G167" s="11" t="s">
        <v>445</v>
      </c>
      <c r="H167" s="11"/>
      <c r="I167" s="11" t="s">
        <v>446</v>
      </c>
      <c r="J167" s="11"/>
      <c r="K167" s="11"/>
      <c r="L167" s="11" t="s">
        <v>23</v>
      </c>
      <c r="M167" s="14" t="n">
        <v>3000</v>
      </c>
      <c r="N167" s="15"/>
      <c r="O167" s="15"/>
      <c r="P167" s="14"/>
    </row>
    <row r="168" customFormat="false" ht="15" hidden="false" customHeight="true" outlineLevel="0" collapsed="false">
      <c r="A168" s="11" t="s">
        <v>16</v>
      </c>
      <c r="B168" s="11" t="s">
        <v>17</v>
      </c>
      <c r="C168" s="12" t="n">
        <v>2015</v>
      </c>
      <c r="D168" s="11" t="s">
        <v>447</v>
      </c>
      <c r="E168" s="13" t="s">
        <v>448</v>
      </c>
      <c r="F168" s="11" t="s">
        <v>449</v>
      </c>
      <c r="G168" s="11"/>
      <c r="H168" s="11"/>
      <c r="I168" s="11"/>
      <c r="J168" s="11"/>
      <c r="K168" s="11"/>
      <c r="L168" s="11"/>
      <c r="M168" s="14" t="n">
        <v>147000</v>
      </c>
      <c r="N168" s="15" t="s">
        <v>450</v>
      </c>
      <c r="O168" s="15"/>
      <c r="P168" s="14"/>
    </row>
    <row r="169" customFormat="false" ht="15" hidden="false" customHeight="true" outlineLevel="0" collapsed="false">
      <c r="A169" s="11" t="s">
        <v>16</v>
      </c>
      <c r="B169" s="11" t="s">
        <v>17</v>
      </c>
      <c r="C169" s="12" t="n">
        <v>2015</v>
      </c>
      <c r="D169" s="11" t="s">
        <v>451</v>
      </c>
      <c r="E169" s="13" t="s">
        <v>452</v>
      </c>
      <c r="F169" s="11" t="s">
        <v>35</v>
      </c>
      <c r="G169" s="11" t="s">
        <v>326</v>
      </c>
      <c r="H169" s="11"/>
      <c r="I169" s="11" t="s">
        <v>453</v>
      </c>
      <c r="J169" s="11"/>
      <c r="K169" s="11"/>
      <c r="L169" s="11" t="s">
        <v>23</v>
      </c>
      <c r="M169" s="14" t="n">
        <v>2000</v>
      </c>
      <c r="N169" s="15"/>
      <c r="O169" s="15"/>
      <c r="P169" s="14" t="n">
        <v>2000</v>
      </c>
    </row>
    <row r="170" customFormat="false" ht="15" hidden="false" customHeight="true" outlineLevel="0" collapsed="false">
      <c r="A170" s="11" t="s">
        <v>16</v>
      </c>
      <c r="B170" s="11" t="s">
        <v>17</v>
      </c>
      <c r="C170" s="12" t="n">
        <v>2015</v>
      </c>
      <c r="D170" s="11" t="s">
        <v>454</v>
      </c>
      <c r="E170" s="13" t="s">
        <v>455</v>
      </c>
      <c r="F170" s="11" t="s">
        <v>35</v>
      </c>
      <c r="G170" s="11" t="s">
        <v>456</v>
      </c>
      <c r="H170" s="11"/>
      <c r="I170" s="11" t="s">
        <v>457</v>
      </c>
      <c r="J170" s="11"/>
      <c r="K170" s="11"/>
      <c r="L170" s="11" t="s">
        <v>23</v>
      </c>
      <c r="M170" s="14" t="n">
        <v>1501.5</v>
      </c>
      <c r="N170" s="15"/>
      <c r="O170" s="15"/>
      <c r="P170" s="14" t="n">
        <v>1325.49</v>
      </c>
    </row>
    <row r="171" customFormat="false" ht="15" hidden="false" customHeight="true" outlineLevel="0" collapsed="false">
      <c r="A171" s="11" t="s">
        <v>16</v>
      </c>
      <c r="B171" s="11" t="s">
        <v>17</v>
      </c>
      <c r="C171" s="12" t="n">
        <v>2015</v>
      </c>
      <c r="D171" s="11" t="s">
        <v>458</v>
      </c>
      <c r="E171" s="13" t="s">
        <v>459</v>
      </c>
      <c r="F171" s="11" t="s">
        <v>35</v>
      </c>
      <c r="G171" s="11" t="s">
        <v>460</v>
      </c>
      <c r="H171" s="11"/>
      <c r="I171" s="11" t="s">
        <v>461</v>
      </c>
      <c r="J171" s="11"/>
      <c r="K171" s="11"/>
      <c r="L171" s="11" t="s">
        <v>23</v>
      </c>
      <c r="M171" s="14" t="n">
        <v>2220</v>
      </c>
      <c r="N171" s="15" t="s">
        <v>462</v>
      </c>
      <c r="O171" s="15"/>
      <c r="P171" s="14"/>
    </row>
    <row r="172" customFormat="false" ht="15" hidden="false" customHeight="true" outlineLevel="0" collapsed="false">
      <c r="A172" s="11" t="s">
        <v>16</v>
      </c>
      <c r="B172" s="11" t="s">
        <v>17</v>
      </c>
      <c r="C172" s="12" t="n">
        <v>2015</v>
      </c>
      <c r="D172" s="11" t="s">
        <v>463</v>
      </c>
      <c r="E172" s="13" t="s">
        <v>464</v>
      </c>
      <c r="F172" s="11" t="s">
        <v>35</v>
      </c>
      <c r="G172" s="11" t="s">
        <v>465</v>
      </c>
      <c r="H172" s="11"/>
      <c r="I172" s="11" t="s">
        <v>466</v>
      </c>
      <c r="J172" s="11"/>
      <c r="K172" s="11"/>
      <c r="L172" s="11" t="s">
        <v>23</v>
      </c>
      <c r="M172" s="14" t="n">
        <v>15000</v>
      </c>
      <c r="N172" s="15"/>
      <c r="O172" s="15"/>
      <c r="P172" s="14" t="n">
        <v>5400</v>
      </c>
    </row>
    <row r="173" customFormat="false" ht="15" hidden="false" customHeight="true" outlineLevel="0" collapsed="false">
      <c r="A173" s="11" t="s">
        <v>16</v>
      </c>
      <c r="B173" s="11" t="s">
        <v>17</v>
      </c>
      <c r="C173" s="12" t="n">
        <v>2015</v>
      </c>
      <c r="D173" s="11" t="s">
        <v>467</v>
      </c>
      <c r="E173" s="13" t="s">
        <v>468</v>
      </c>
      <c r="F173" s="11" t="s">
        <v>35</v>
      </c>
      <c r="G173" s="11" t="s">
        <v>469</v>
      </c>
      <c r="H173" s="11"/>
      <c r="I173" s="11" t="s">
        <v>470</v>
      </c>
      <c r="J173" s="11"/>
      <c r="K173" s="11"/>
      <c r="L173" s="11" t="s">
        <v>23</v>
      </c>
      <c r="M173" s="14" t="n">
        <v>28350</v>
      </c>
      <c r="N173" s="15"/>
      <c r="O173" s="15"/>
      <c r="P173" s="14" t="n">
        <v>9450</v>
      </c>
    </row>
    <row r="174" customFormat="false" ht="15" hidden="false" customHeight="true" outlineLevel="0" collapsed="false">
      <c r="A174" s="11" t="s">
        <v>16</v>
      </c>
      <c r="B174" s="11" t="s">
        <v>17</v>
      </c>
      <c r="C174" s="12" t="n">
        <v>2015</v>
      </c>
      <c r="D174" s="11" t="s">
        <v>471</v>
      </c>
      <c r="E174" s="13" t="s">
        <v>472</v>
      </c>
      <c r="F174" s="11" t="s">
        <v>35</v>
      </c>
      <c r="G174" s="11" t="s">
        <v>473</v>
      </c>
      <c r="H174" s="11"/>
      <c r="I174" s="11" t="s">
        <v>474</v>
      </c>
      <c r="J174" s="11"/>
      <c r="K174" s="11"/>
      <c r="L174" s="11" t="s">
        <v>23</v>
      </c>
      <c r="M174" s="14" t="n">
        <v>4800</v>
      </c>
      <c r="N174" s="15"/>
      <c r="O174" s="15"/>
      <c r="P174" s="14" t="n">
        <v>4800</v>
      </c>
    </row>
    <row r="175" customFormat="false" ht="15" hidden="false" customHeight="true" outlineLevel="0" collapsed="false">
      <c r="A175" s="11" t="s">
        <v>16</v>
      </c>
      <c r="B175" s="11" t="s">
        <v>17</v>
      </c>
      <c r="C175" s="12" t="n">
        <v>2015</v>
      </c>
      <c r="D175" s="11" t="s">
        <v>475</v>
      </c>
      <c r="E175" s="13" t="s">
        <v>476</v>
      </c>
      <c r="F175" s="11" t="s">
        <v>35</v>
      </c>
      <c r="G175" s="11" t="s">
        <v>477</v>
      </c>
      <c r="H175" s="11"/>
      <c r="I175" s="11" t="s">
        <v>478</v>
      </c>
      <c r="J175" s="11"/>
      <c r="K175" s="11"/>
      <c r="L175" s="11" t="s">
        <v>23</v>
      </c>
      <c r="M175" s="14" t="n">
        <v>8000</v>
      </c>
      <c r="N175" s="15"/>
      <c r="O175" s="15"/>
      <c r="P175" s="14" t="n">
        <v>3488.95</v>
      </c>
    </row>
    <row r="176" customFormat="false" ht="15" hidden="false" customHeight="true" outlineLevel="0" collapsed="false">
      <c r="A176" s="11" t="s">
        <v>16</v>
      </c>
      <c r="B176" s="11" t="s">
        <v>17</v>
      </c>
      <c r="C176" s="12" t="n">
        <v>2015</v>
      </c>
      <c r="D176" s="11" t="s">
        <v>479</v>
      </c>
      <c r="E176" s="13" t="s">
        <v>480</v>
      </c>
      <c r="F176" s="11" t="s">
        <v>35</v>
      </c>
      <c r="G176" s="11" t="s">
        <v>481</v>
      </c>
      <c r="H176" s="11"/>
      <c r="I176" s="11" t="s">
        <v>482</v>
      </c>
      <c r="J176" s="11"/>
      <c r="K176" s="11"/>
      <c r="L176" s="11" t="s">
        <v>23</v>
      </c>
      <c r="M176" s="14" t="n">
        <v>2229.42</v>
      </c>
      <c r="N176" s="15"/>
      <c r="O176" s="15"/>
      <c r="P176" s="14" t="n">
        <v>2229.42</v>
      </c>
    </row>
    <row r="177" customFormat="false" ht="15" hidden="false" customHeight="true" outlineLevel="0" collapsed="false">
      <c r="A177" s="11" t="s">
        <v>16</v>
      </c>
      <c r="B177" s="11" t="s">
        <v>17</v>
      </c>
      <c r="C177" s="12" t="n">
        <v>2015</v>
      </c>
      <c r="D177" s="11" t="s">
        <v>483</v>
      </c>
      <c r="E177" s="13" t="s">
        <v>484</v>
      </c>
      <c r="F177" s="11" t="s">
        <v>35</v>
      </c>
      <c r="G177" s="11" t="s">
        <v>485</v>
      </c>
      <c r="H177" s="11"/>
      <c r="I177" s="11" t="s">
        <v>486</v>
      </c>
      <c r="J177" s="11"/>
      <c r="K177" s="11"/>
      <c r="L177" s="11" t="s">
        <v>23</v>
      </c>
      <c r="M177" s="14" t="n">
        <v>6450</v>
      </c>
      <c r="N177" s="15"/>
      <c r="O177" s="15"/>
      <c r="P177" s="14" t="n">
        <v>6450</v>
      </c>
    </row>
    <row r="178" customFormat="false" ht="15" hidden="false" customHeight="true" outlineLevel="0" collapsed="false">
      <c r="A178" s="11" t="s">
        <v>16</v>
      </c>
      <c r="B178" s="11" t="s">
        <v>17</v>
      </c>
      <c r="C178" s="12" t="n">
        <v>2015</v>
      </c>
      <c r="D178" s="11" t="s">
        <v>487</v>
      </c>
      <c r="E178" s="13" t="s">
        <v>488</v>
      </c>
      <c r="F178" s="11" t="s">
        <v>35</v>
      </c>
      <c r="G178" s="11" t="s">
        <v>489</v>
      </c>
      <c r="H178" s="11"/>
      <c r="I178" s="11" t="s">
        <v>490</v>
      </c>
      <c r="J178" s="11"/>
      <c r="K178" s="11"/>
      <c r="L178" s="11" t="s">
        <v>23</v>
      </c>
      <c r="M178" s="14" t="n">
        <v>3042</v>
      </c>
      <c r="N178" s="15"/>
      <c r="O178" s="15"/>
      <c r="P178" s="14" t="n">
        <v>3042</v>
      </c>
    </row>
    <row r="179" customFormat="false" ht="15" hidden="false" customHeight="true" outlineLevel="0" collapsed="false">
      <c r="A179" s="11" t="s">
        <v>16</v>
      </c>
      <c r="B179" s="11" t="s">
        <v>17</v>
      </c>
      <c r="C179" s="12" t="n">
        <v>2015</v>
      </c>
      <c r="D179" s="11" t="s">
        <v>491</v>
      </c>
      <c r="E179" s="13" t="s">
        <v>492</v>
      </c>
      <c r="F179" s="11" t="s">
        <v>35</v>
      </c>
      <c r="G179" s="11" t="s">
        <v>493</v>
      </c>
      <c r="H179" s="11"/>
      <c r="I179" s="11" t="s">
        <v>494</v>
      </c>
      <c r="J179" s="11"/>
      <c r="K179" s="11"/>
      <c r="L179" s="11" t="s">
        <v>23</v>
      </c>
      <c r="M179" s="14" t="n">
        <v>6060</v>
      </c>
      <c r="N179" s="15"/>
      <c r="O179" s="15"/>
      <c r="P179" s="14" t="n">
        <v>6071</v>
      </c>
    </row>
    <row r="180" customFormat="false" ht="15" hidden="false" customHeight="true" outlineLevel="0" collapsed="false">
      <c r="A180" s="11" t="s">
        <v>16</v>
      </c>
      <c r="B180" s="11" t="s">
        <v>17</v>
      </c>
      <c r="C180" s="12" t="n">
        <v>2015</v>
      </c>
      <c r="D180" s="11" t="s">
        <v>495</v>
      </c>
      <c r="E180" s="13" t="s">
        <v>496</v>
      </c>
      <c r="F180" s="11" t="s">
        <v>35</v>
      </c>
      <c r="G180" s="11" t="s">
        <v>497</v>
      </c>
      <c r="H180" s="11"/>
      <c r="I180" s="11" t="s">
        <v>498</v>
      </c>
      <c r="J180" s="11"/>
      <c r="K180" s="11"/>
      <c r="L180" s="11" t="s">
        <v>23</v>
      </c>
      <c r="M180" s="14" t="n">
        <v>39676.46</v>
      </c>
      <c r="N180" s="15"/>
      <c r="O180" s="15"/>
      <c r="P180" s="14" t="n">
        <v>2855.03</v>
      </c>
    </row>
    <row r="181" customFormat="false" ht="15" hidden="false" customHeight="true" outlineLevel="0" collapsed="false">
      <c r="A181" s="11" t="s">
        <v>16</v>
      </c>
      <c r="B181" s="11" t="s">
        <v>17</v>
      </c>
      <c r="C181" s="12" t="n">
        <v>2015</v>
      </c>
      <c r="D181" s="11" t="s">
        <v>499</v>
      </c>
      <c r="E181" s="13" t="s">
        <v>500</v>
      </c>
      <c r="F181" s="11" t="s">
        <v>35</v>
      </c>
      <c r="G181" s="11" t="s">
        <v>501</v>
      </c>
      <c r="H181" s="11"/>
      <c r="I181" s="11" t="s">
        <v>502</v>
      </c>
      <c r="J181" s="11"/>
      <c r="K181" s="11"/>
      <c r="L181" s="11" t="s">
        <v>23</v>
      </c>
      <c r="M181" s="14" t="n">
        <v>29125.05</v>
      </c>
      <c r="N181" s="15"/>
      <c r="O181" s="15"/>
      <c r="P181" s="14" t="n">
        <v>29100.05</v>
      </c>
    </row>
    <row r="182" customFormat="false" ht="15" hidden="false" customHeight="true" outlineLevel="0" collapsed="false">
      <c r="A182" s="11" t="s">
        <v>16</v>
      </c>
      <c r="B182" s="11" t="s">
        <v>17</v>
      </c>
      <c r="C182" s="12" t="n">
        <v>2015</v>
      </c>
      <c r="D182" s="11" t="s">
        <v>503</v>
      </c>
      <c r="E182" s="13" t="s">
        <v>504</v>
      </c>
      <c r="F182" s="11" t="s">
        <v>35</v>
      </c>
      <c r="G182" s="11" t="s">
        <v>505</v>
      </c>
      <c r="H182" s="11"/>
      <c r="I182" s="11" t="s">
        <v>506</v>
      </c>
      <c r="J182" s="11"/>
      <c r="K182" s="11"/>
      <c r="L182" s="11" t="s">
        <v>23</v>
      </c>
      <c r="M182" s="14" t="n">
        <v>1700</v>
      </c>
      <c r="N182" s="15"/>
      <c r="O182" s="15"/>
      <c r="P182" s="14"/>
    </row>
    <row r="183" customFormat="false" ht="15" hidden="false" customHeight="true" outlineLevel="0" collapsed="false">
      <c r="A183" s="11" t="s">
        <v>16</v>
      </c>
      <c r="B183" s="11" t="s">
        <v>17</v>
      </c>
      <c r="C183" s="12" t="n">
        <v>2015</v>
      </c>
      <c r="D183" s="11" t="s">
        <v>507</v>
      </c>
      <c r="E183" s="13" t="s">
        <v>508</v>
      </c>
      <c r="F183" s="11" t="s">
        <v>35</v>
      </c>
      <c r="G183" s="11" t="s">
        <v>509</v>
      </c>
      <c r="H183" s="11"/>
      <c r="I183" s="11" t="s">
        <v>510</v>
      </c>
      <c r="J183" s="11"/>
      <c r="K183" s="11"/>
      <c r="L183" s="11" t="s">
        <v>23</v>
      </c>
      <c r="M183" s="14" t="n">
        <v>2600</v>
      </c>
      <c r="N183" s="15"/>
      <c r="O183" s="15"/>
      <c r="P183" s="14" t="n">
        <v>2798.88</v>
      </c>
    </row>
    <row r="184" customFormat="false" ht="15" hidden="false" customHeight="true" outlineLevel="0" collapsed="false">
      <c r="A184" s="11" t="s">
        <v>16</v>
      </c>
      <c r="B184" s="11" t="s">
        <v>17</v>
      </c>
      <c r="C184" s="12" t="n">
        <v>2015</v>
      </c>
      <c r="D184" s="11" t="s">
        <v>511</v>
      </c>
      <c r="E184" s="13" t="s">
        <v>512</v>
      </c>
      <c r="F184" s="11" t="s">
        <v>35</v>
      </c>
      <c r="G184" s="11" t="s">
        <v>513</v>
      </c>
      <c r="H184" s="11"/>
      <c r="I184" s="11" t="s">
        <v>514</v>
      </c>
      <c r="J184" s="11"/>
      <c r="K184" s="11"/>
      <c r="L184" s="11" t="s">
        <v>23</v>
      </c>
      <c r="M184" s="14" t="n">
        <v>13650</v>
      </c>
      <c r="N184" s="15"/>
      <c r="O184" s="15"/>
      <c r="P184" s="14" t="n">
        <v>13650</v>
      </c>
    </row>
    <row r="185" customFormat="false" ht="15" hidden="false" customHeight="true" outlineLevel="0" collapsed="false">
      <c r="A185" s="11" t="s">
        <v>16</v>
      </c>
      <c r="B185" s="11" t="s">
        <v>17</v>
      </c>
      <c r="C185" s="12" t="n">
        <v>2015</v>
      </c>
      <c r="D185" s="11" t="s">
        <v>515</v>
      </c>
      <c r="E185" s="13" t="s">
        <v>516</v>
      </c>
      <c r="F185" s="11" t="s">
        <v>35</v>
      </c>
      <c r="G185" s="11" t="s">
        <v>517</v>
      </c>
      <c r="H185" s="11"/>
      <c r="I185" s="11" t="s">
        <v>518</v>
      </c>
      <c r="J185" s="11"/>
      <c r="K185" s="11"/>
      <c r="L185" s="11" t="s">
        <v>23</v>
      </c>
      <c r="M185" s="14" t="n">
        <v>7220</v>
      </c>
      <c r="N185" s="15"/>
      <c r="O185" s="15"/>
      <c r="P185" s="14" t="n">
        <v>7550.36</v>
      </c>
    </row>
    <row r="186" customFormat="false" ht="15" hidden="false" customHeight="true" outlineLevel="0" collapsed="false">
      <c r="A186" s="11" t="s">
        <v>16</v>
      </c>
      <c r="B186" s="11" t="s">
        <v>17</v>
      </c>
      <c r="C186" s="12" t="n">
        <v>2015</v>
      </c>
      <c r="D186" s="11" t="s">
        <v>519</v>
      </c>
      <c r="E186" s="13" t="s">
        <v>520</v>
      </c>
      <c r="F186" s="11" t="s">
        <v>35</v>
      </c>
      <c r="G186" s="11" t="s">
        <v>521</v>
      </c>
      <c r="H186" s="11"/>
      <c r="I186" s="11" t="s">
        <v>522</v>
      </c>
      <c r="J186" s="11"/>
      <c r="K186" s="11"/>
      <c r="L186" s="11" t="s">
        <v>23</v>
      </c>
      <c r="M186" s="14" t="n">
        <v>19726.2</v>
      </c>
      <c r="N186" s="15"/>
      <c r="O186" s="15"/>
      <c r="P186" s="14" t="n">
        <v>21935.78</v>
      </c>
    </row>
    <row r="187" customFormat="false" ht="15" hidden="false" customHeight="true" outlineLevel="0" collapsed="false">
      <c r="A187" s="11" t="s">
        <v>16</v>
      </c>
      <c r="B187" s="11" t="s">
        <v>17</v>
      </c>
      <c r="C187" s="12" t="n">
        <v>2015</v>
      </c>
      <c r="D187" s="11" t="s">
        <v>523</v>
      </c>
      <c r="E187" s="13" t="s">
        <v>524</v>
      </c>
      <c r="F187" s="11" t="s">
        <v>35</v>
      </c>
      <c r="G187" s="11" t="s">
        <v>469</v>
      </c>
      <c r="H187" s="11"/>
      <c r="I187" s="11" t="s">
        <v>470</v>
      </c>
      <c r="J187" s="11"/>
      <c r="K187" s="11"/>
      <c r="L187" s="11" t="s">
        <v>23</v>
      </c>
      <c r="M187" s="14" t="n">
        <v>4580.01</v>
      </c>
      <c r="N187" s="15"/>
      <c r="O187" s="15"/>
      <c r="P187" s="14" t="n">
        <v>4580.01</v>
      </c>
    </row>
    <row r="188" customFormat="false" ht="15" hidden="false" customHeight="true" outlineLevel="0" collapsed="false">
      <c r="A188" s="11" t="s">
        <v>16</v>
      </c>
      <c r="B188" s="11" t="s">
        <v>17</v>
      </c>
      <c r="C188" s="12" t="n">
        <v>2015</v>
      </c>
      <c r="D188" s="11" t="s">
        <v>525</v>
      </c>
      <c r="E188" s="13" t="s">
        <v>526</v>
      </c>
      <c r="F188" s="11" t="s">
        <v>35</v>
      </c>
      <c r="G188" s="11" t="s">
        <v>527</v>
      </c>
      <c r="H188" s="11"/>
      <c r="I188" s="11" t="s">
        <v>528</v>
      </c>
      <c r="J188" s="11"/>
      <c r="K188" s="11"/>
      <c r="L188" s="11" t="s">
        <v>23</v>
      </c>
      <c r="M188" s="14" t="n">
        <v>20000</v>
      </c>
      <c r="N188" s="15"/>
      <c r="O188" s="15"/>
      <c r="P188" s="14" t="n">
        <v>17842.99</v>
      </c>
    </row>
    <row r="189" customFormat="false" ht="15" hidden="false" customHeight="true" outlineLevel="0" collapsed="false">
      <c r="A189" s="11" t="s">
        <v>16</v>
      </c>
      <c r="B189" s="11" t="s">
        <v>17</v>
      </c>
      <c r="C189" s="12" t="n">
        <v>2015</v>
      </c>
      <c r="D189" s="11" t="s">
        <v>529</v>
      </c>
      <c r="E189" s="13" t="s">
        <v>530</v>
      </c>
      <c r="F189" s="11" t="s">
        <v>35</v>
      </c>
      <c r="G189" s="11" t="s">
        <v>346</v>
      </c>
      <c r="H189" s="11"/>
      <c r="I189" s="11" t="s">
        <v>531</v>
      </c>
      <c r="J189" s="11"/>
      <c r="K189" s="11"/>
      <c r="L189" s="11" t="s">
        <v>23</v>
      </c>
      <c r="M189" s="14" t="n">
        <v>3000</v>
      </c>
      <c r="N189" s="15"/>
      <c r="O189" s="15"/>
      <c r="P189" s="14" t="n">
        <v>3000</v>
      </c>
    </row>
    <row r="190" customFormat="false" ht="15" hidden="false" customHeight="true" outlineLevel="0" collapsed="false">
      <c r="A190" s="11" t="s">
        <v>16</v>
      </c>
      <c r="B190" s="11" t="s">
        <v>17</v>
      </c>
      <c r="C190" s="12" t="n">
        <v>2015</v>
      </c>
      <c r="D190" s="11" t="s">
        <v>532</v>
      </c>
      <c r="E190" s="13" t="s">
        <v>533</v>
      </c>
      <c r="F190" s="11" t="s">
        <v>35</v>
      </c>
      <c r="G190" s="11" t="s">
        <v>534</v>
      </c>
      <c r="H190" s="11"/>
      <c r="I190" s="11" t="s">
        <v>535</v>
      </c>
      <c r="J190" s="11"/>
      <c r="K190" s="11"/>
      <c r="L190" s="11" t="s">
        <v>23</v>
      </c>
      <c r="M190" s="14" t="n">
        <v>18000</v>
      </c>
      <c r="N190" s="15"/>
      <c r="O190" s="15"/>
      <c r="P190" s="14" t="n">
        <v>13741.08</v>
      </c>
    </row>
    <row r="191" customFormat="false" ht="15" hidden="false" customHeight="true" outlineLevel="0" collapsed="false">
      <c r="A191" s="11" t="s">
        <v>16</v>
      </c>
      <c r="B191" s="11" t="s">
        <v>17</v>
      </c>
      <c r="C191" s="12" t="n">
        <v>2015</v>
      </c>
      <c r="D191" s="11" t="s">
        <v>536</v>
      </c>
      <c r="E191" s="13" t="s">
        <v>537</v>
      </c>
      <c r="F191" s="11" t="s">
        <v>35</v>
      </c>
      <c r="G191" s="11" t="s">
        <v>326</v>
      </c>
      <c r="H191" s="11"/>
      <c r="I191" s="11" t="s">
        <v>453</v>
      </c>
      <c r="J191" s="11"/>
      <c r="K191" s="11"/>
      <c r="L191" s="11" t="s">
        <v>23</v>
      </c>
      <c r="M191" s="14" t="n">
        <v>15000</v>
      </c>
      <c r="N191" s="15"/>
      <c r="O191" s="15"/>
      <c r="P191" s="14" t="n">
        <v>15400</v>
      </c>
    </row>
    <row r="192" customFormat="false" ht="15" hidden="false" customHeight="true" outlineLevel="0" collapsed="false">
      <c r="A192" s="11" t="s">
        <v>16</v>
      </c>
      <c r="B192" s="11" t="s">
        <v>17</v>
      </c>
      <c r="C192" s="12" t="n">
        <v>2015</v>
      </c>
      <c r="D192" s="11" t="s">
        <v>538</v>
      </c>
      <c r="E192" s="13" t="s">
        <v>539</v>
      </c>
      <c r="F192" s="11" t="s">
        <v>35</v>
      </c>
      <c r="G192" s="11" t="s">
        <v>456</v>
      </c>
      <c r="H192" s="11"/>
      <c r="I192" s="11" t="s">
        <v>457</v>
      </c>
      <c r="J192" s="11"/>
      <c r="K192" s="11"/>
      <c r="L192" s="11" t="s">
        <v>23</v>
      </c>
      <c r="M192" s="14" t="n">
        <v>2430</v>
      </c>
      <c r="N192" s="15"/>
      <c r="O192" s="15"/>
      <c r="P192" s="14" t="n">
        <v>2652.5</v>
      </c>
    </row>
    <row r="193" customFormat="false" ht="15" hidden="false" customHeight="true" outlineLevel="0" collapsed="false">
      <c r="A193" s="11" t="s">
        <v>16</v>
      </c>
      <c r="B193" s="11" t="s">
        <v>17</v>
      </c>
      <c r="C193" s="12" t="n">
        <v>2015</v>
      </c>
      <c r="D193" s="11" t="s">
        <v>540</v>
      </c>
      <c r="E193" s="13" t="s">
        <v>541</v>
      </c>
      <c r="F193" s="11" t="s">
        <v>35</v>
      </c>
      <c r="G193" s="11" t="s">
        <v>342</v>
      </c>
      <c r="H193" s="11"/>
      <c r="I193" s="11" t="s">
        <v>542</v>
      </c>
      <c r="J193" s="11"/>
      <c r="K193" s="11"/>
      <c r="L193" s="11" t="s">
        <v>23</v>
      </c>
      <c r="M193" s="14" t="n">
        <v>2598.04</v>
      </c>
      <c r="N193" s="15"/>
      <c r="O193" s="15"/>
      <c r="P193" s="14" t="n">
        <v>2450.95</v>
      </c>
    </row>
    <row r="194" customFormat="false" ht="15" hidden="false" customHeight="true" outlineLevel="0" collapsed="false">
      <c r="A194" s="11" t="s">
        <v>16</v>
      </c>
      <c r="B194" s="11" t="s">
        <v>17</v>
      </c>
      <c r="C194" s="12" t="n">
        <v>2015</v>
      </c>
      <c r="D194" s="11" t="s">
        <v>543</v>
      </c>
      <c r="E194" s="13" t="s">
        <v>544</v>
      </c>
      <c r="F194" s="11" t="s">
        <v>35</v>
      </c>
      <c r="G194" s="11"/>
      <c r="H194" s="11"/>
      <c r="I194" s="11"/>
      <c r="J194" s="11"/>
      <c r="K194" s="11"/>
      <c r="L194" s="11"/>
      <c r="M194" s="14"/>
      <c r="N194" s="15"/>
      <c r="O194" s="15"/>
      <c r="P194" s="14"/>
    </row>
    <row r="195" customFormat="false" ht="15" hidden="false" customHeight="true" outlineLevel="0" collapsed="false">
      <c r="A195" s="11" t="s">
        <v>16</v>
      </c>
      <c r="B195" s="11" t="s">
        <v>17</v>
      </c>
      <c r="C195" s="12" t="n">
        <v>2015</v>
      </c>
      <c r="D195" s="11" t="s">
        <v>545</v>
      </c>
      <c r="E195" s="13" t="s">
        <v>546</v>
      </c>
      <c r="F195" s="11" t="s">
        <v>35</v>
      </c>
      <c r="G195" s="11" t="s">
        <v>547</v>
      </c>
      <c r="H195" s="11"/>
      <c r="I195" s="11" t="s">
        <v>548</v>
      </c>
      <c r="J195" s="11"/>
      <c r="K195" s="11"/>
      <c r="L195" s="11" t="s">
        <v>23</v>
      </c>
      <c r="M195" s="14" t="n">
        <v>4620</v>
      </c>
      <c r="N195" s="15"/>
      <c r="O195" s="15"/>
      <c r="P195" s="14"/>
    </row>
    <row r="196" customFormat="false" ht="15" hidden="false" customHeight="true" outlineLevel="0" collapsed="false">
      <c r="A196" s="11" t="s">
        <v>16</v>
      </c>
      <c r="B196" s="11" t="s">
        <v>17</v>
      </c>
      <c r="C196" s="12" t="n">
        <v>2015</v>
      </c>
      <c r="D196" s="11" t="s">
        <v>549</v>
      </c>
      <c r="E196" s="13" t="s">
        <v>550</v>
      </c>
      <c r="F196" s="11" t="s">
        <v>35</v>
      </c>
      <c r="G196" s="11" t="s">
        <v>551</v>
      </c>
      <c r="H196" s="11"/>
      <c r="I196" s="11" t="s">
        <v>552</v>
      </c>
      <c r="J196" s="11"/>
      <c r="K196" s="11"/>
      <c r="L196" s="11" t="s">
        <v>23</v>
      </c>
      <c r="M196" s="14" t="n">
        <v>13955</v>
      </c>
      <c r="N196" s="15"/>
      <c r="O196" s="15"/>
      <c r="P196" s="14"/>
    </row>
    <row r="197" customFormat="false" ht="15" hidden="false" customHeight="true" outlineLevel="0" collapsed="false">
      <c r="A197" s="11" t="s">
        <v>16</v>
      </c>
      <c r="B197" s="11" t="s">
        <v>17</v>
      </c>
      <c r="C197" s="12" t="n">
        <v>2015</v>
      </c>
      <c r="D197" s="11" t="s">
        <v>553</v>
      </c>
      <c r="E197" s="13" t="s">
        <v>554</v>
      </c>
      <c r="F197" s="11" t="s">
        <v>35</v>
      </c>
      <c r="G197" s="11" t="s">
        <v>555</v>
      </c>
      <c r="H197" s="11"/>
      <c r="I197" s="11" t="s">
        <v>556</v>
      </c>
      <c r="J197" s="11"/>
      <c r="K197" s="11"/>
      <c r="L197" s="11" t="s">
        <v>23</v>
      </c>
      <c r="M197" s="14" t="n">
        <v>2400.13</v>
      </c>
      <c r="N197" s="15"/>
      <c r="O197" s="15"/>
      <c r="P197" s="14" t="n">
        <v>2400.13</v>
      </c>
    </row>
    <row r="198" customFormat="false" ht="15" hidden="false" customHeight="true" outlineLevel="0" collapsed="false">
      <c r="A198" s="11" t="s">
        <v>16</v>
      </c>
      <c r="B198" s="11" t="s">
        <v>17</v>
      </c>
      <c r="C198" s="12" t="n">
        <v>2015</v>
      </c>
      <c r="D198" s="11" t="s">
        <v>557</v>
      </c>
      <c r="E198" s="13" t="s">
        <v>558</v>
      </c>
      <c r="F198" s="11" t="s">
        <v>35</v>
      </c>
      <c r="G198" s="11" t="s">
        <v>559</v>
      </c>
      <c r="H198" s="11"/>
      <c r="I198" s="11" t="s">
        <v>560</v>
      </c>
      <c r="J198" s="11"/>
      <c r="K198" s="11"/>
      <c r="L198" s="11" t="s">
        <v>23</v>
      </c>
      <c r="M198" s="14" t="n">
        <v>4200</v>
      </c>
      <c r="N198" s="15"/>
      <c r="O198" s="15"/>
      <c r="P198" s="14" t="n">
        <v>576</v>
      </c>
    </row>
    <row r="199" customFormat="false" ht="15" hidden="false" customHeight="true" outlineLevel="0" collapsed="false">
      <c r="A199" s="11" t="s">
        <v>16</v>
      </c>
      <c r="B199" s="11" t="s">
        <v>17</v>
      </c>
      <c r="C199" s="12" t="n">
        <v>2015</v>
      </c>
      <c r="D199" s="11" t="s">
        <v>561</v>
      </c>
      <c r="E199" s="13" t="s">
        <v>562</v>
      </c>
      <c r="F199" s="11" t="s">
        <v>35</v>
      </c>
      <c r="G199" s="11" t="s">
        <v>563</v>
      </c>
      <c r="H199" s="11"/>
      <c r="I199" s="11" t="s">
        <v>564</v>
      </c>
      <c r="J199" s="11"/>
      <c r="K199" s="11"/>
      <c r="L199" s="11" t="s">
        <v>23</v>
      </c>
      <c r="M199" s="14" t="n">
        <v>2065</v>
      </c>
      <c r="N199" s="15"/>
      <c r="O199" s="15"/>
      <c r="P199" s="14" t="n">
        <v>2065</v>
      </c>
    </row>
    <row r="200" customFormat="false" ht="15" hidden="false" customHeight="true" outlineLevel="0" collapsed="false">
      <c r="A200" s="11" t="s">
        <v>16</v>
      </c>
      <c r="B200" s="11" t="s">
        <v>17</v>
      </c>
      <c r="C200" s="12" t="n">
        <v>2015</v>
      </c>
      <c r="D200" s="11" t="s">
        <v>565</v>
      </c>
      <c r="E200" s="13" t="s">
        <v>566</v>
      </c>
      <c r="F200" s="11" t="s">
        <v>35</v>
      </c>
      <c r="G200" s="11" t="s">
        <v>493</v>
      </c>
      <c r="H200" s="11"/>
      <c r="I200" s="11" t="s">
        <v>494</v>
      </c>
      <c r="J200" s="11"/>
      <c r="K200" s="11"/>
      <c r="L200" s="11" t="s">
        <v>23</v>
      </c>
      <c r="M200" s="14" t="n">
        <v>9500</v>
      </c>
      <c r="N200" s="15"/>
      <c r="O200" s="15"/>
      <c r="P200" s="14" t="n">
        <v>8892.01</v>
      </c>
    </row>
    <row r="201" customFormat="false" ht="15" hidden="false" customHeight="true" outlineLevel="0" collapsed="false">
      <c r="A201" s="11" t="s">
        <v>16</v>
      </c>
      <c r="B201" s="11" t="s">
        <v>17</v>
      </c>
      <c r="C201" s="12" t="n">
        <v>2015</v>
      </c>
      <c r="D201" s="11" t="s">
        <v>567</v>
      </c>
      <c r="E201" s="13" t="s">
        <v>568</v>
      </c>
      <c r="F201" s="11" t="s">
        <v>449</v>
      </c>
      <c r="G201" s="11"/>
      <c r="H201" s="11"/>
      <c r="I201" s="11"/>
      <c r="J201" s="11"/>
      <c r="K201" s="11"/>
      <c r="L201" s="11"/>
      <c r="M201" s="14" t="n">
        <v>185000</v>
      </c>
      <c r="N201" s="15" t="s">
        <v>569</v>
      </c>
      <c r="O201" s="15"/>
      <c r="P201" s="14"/>
    </row>
    <row r="202" customFormat="false" ht="15" hidden="false" customHeight="true" outlineLevel="0" collapsed="false">
      <c r="A202" s="11" t="s">
        <v>16</v>
      </c>
      <c r="B202" s="11" t="s">
        <v>17</v>
      </c>
      <c r="C202" s="12" t="n">
        <v>2015</v>
      </c>
      <c r="D202" s="11" t="s">
        <v>570</v>
      </c>
      <c r="E202" s="13" t="s">
        <v>571</v>
      </c>
      <c r="F202" s="11" t="s">
        <v>35</v>
      </c>
      <c r="G202" s="11" t="s">
        <v>572</v>
      </c>
      <c r="H202" s="11"/>
      <c r="I202" s="11" t="s">
        <v>573</v>
      </c>
      <c r="J202" s="11"/>
      <c r="K202" s="11"/>
      <c r="L202" s="11" t="s">
        <v>23</v>
      </c>
      <c r="M202" s="14" t="n">
        <v>9048.78</v>
      </c>
      <c r="N202" s="15"/>
      <c r="O202" s="15"/>
      <c r="P202" s="14" t="n">
        <v>9048.78</v>
      </c>
    </row>
    <row r="203" customFormat="false" ht="15" hidden="false" customHeight="true" outlineLevel="0" collapsed="false">
      <c r="A203" s="11" t="s">
        <v>16</v>
      </c>
      <c r="B203" s="11" t="s">
        <v>17</v>
      </c>
      <c r="C203" s="12" t="n">
        <v>2015</v>
      </c>
      <c r="D203" s="11" t="s">
        <v>574</v>
      </c>
      <c r="E203" s="13" t="s">
        <v>575</v>
      </c>
      <c r="F203" s="11" t="s">
        <v>35</v>
      </c>
      <c r="G203" s="11" t="s">
        <v>469</v>
      </c>
      <c r="H203" s="11"/>
      <c r="I203" s="11" t="s">
        <v>470</v>
      </c>
      <c r="J203" s="11"/>
      <c r="K203" s="11"/>
      <c r="L203" s="11" t="s">
        <v>23</v>
      </c>
      <c r="M203" s="14" t="n">
        <v>11199.66</v>
      </c>
      <c r="N203" s="15"/>
      <c r="O203" s="15"/>
      <c r="P203" s="14" t="n">
        <v>11199.66</v>
      </c>
    </row>
    <row r="204" customFormat="false" ht="15" hidden="false" customHeight="true" outlineLevel="0" collapsed="false">
      <c r="A204" s="11" t="s">
        <v>16</v>
      </c>
      <c r="B204" s="11" t="s">
        <v>17</v>
      </c>
      <c r="C204" s="12" t="n">
        <v>2015</v>
      </c>
      <c r="D204" s="11" t="s">
        <v>576</v>
      </c>
      <c r="E204" s="13" t="s">
        <v>577</v>
      </c>
      <c r="F204" s="11" t="s">
        <v>20</v>
      </c>
      <c r="G204" s="11" t="s">
        <v>56</v>
      </c>
      <c r="H204" s="11"/>
      <c r="I204" s="11" t="s">
        <v>57</v>
      </c>
      <c r="J204" s="11"/>
      <c r="K204" s="11"/>
      <c r="L204" s="11" t="s">
        <v>23</v>
      </c>
      <c r="M204" s="14" t="n">
        <v>96000</v>
      </c>
      <c r="N204" s="15"/>
      <c r="O204" s="15"/>
      <c r="P204" s="14" t="n">
        <v>34344.07</v>
      </c>
    </row>
    <row r="205" customFormat="false" ht="15" hidden="false" customHeight="true" outlineLevel="0" collapsed="false">
      <c r="A205" s="11" t="s">
        <v>16</v>
      </c>
      <c r="B205" s="11" t="s">
        <v>17</v>
      </c>
      <c r="C205" s="12" t="n">
        <v>2015</v>
      </c>
      <c r="D205" s="11" t="s">
        <v>578</v>
      </c>
      <c r="E205" s="13" t="s">
        <v>579</v>
      </c>
      <c r="F205" s="11" t="s">
        <v>35</v>
      </c>
      <c r="G205" s="11" t="s">
        <v>580</v>
      </c>
      <c r="H205" s="11"/>
      <c r="I205" s="11" t="s">
        <v>581</v>
      </c>
      <c r="J205" s="11"/>
      <c r="K205" s="11"/>
      <c r="L205" s="11" t="s">
        <v>23</v>
      </c>
      <c r="M205" s="14" t="n">
        <v>4000</v>
      </c>
      <c r="N205" s="15"/>
      <c r="O205" s="15"/>
      <c r="P205" s="14" t="n">
        <v>715.9</v>
      </c>
    </row>
    <row r="206" customFormat="false" ht="15" hidden="false" customHeight="true" outlineLevel="0" collapsed="false">
      <c r="A206" s="11" t="s">
        <v>16</v>
      </c>
      <c r="B206" s="11" t="s">
        <v>17</v>
      </c>
      <c r="C206" s="12" t="n">
        <v>2015</v>
      </c>
      <c r="D206" s="11" t="s">
        <v>582</v>
      </c>
      <c r="E206" s="13" t="s">
        <v>583</v>
      </c>
      <c r="F206" s="11" t="s">
        <v>35</v>
      </c>
      <c r="G206" s="11" t="s">
        <v>584</v>
      </c>
      <c r="H206" s="11"/>
      <c r="I206" s="11" t="s">
        <v>585</v>
      </c>
      <c r="J206" s="11"/>
      <c r="K206" s="11"/>
      <c r="L206" s="11" t="s">
        <v>23</v>
      </c>
      <c r="M206" s="14" t="n">
        <v>5000</v>
      </c>
      <c r="N206" s="15"/>
      <c r="O206" s="15"/>
      <c r="P206" s="14" t="n">
        <v>2178.06</v>
      </c>
    </row>
    <row r="207" customFormat="false" ht="15" hidden="false" customHeight="true" outlineLevel="0" collapsed="false">
      <c r="A207" s="11" t="s">
        <v>16</v>
      </c>
      <c r="B207" s="11" t="s">
        <v>17</v>
      </c>
      <c r="C207" s="12" t="n">
        <v>2015</v>
      </c>
      <c r="D207" s="11" t="s">
        <v>586</v>
      </c>
      <c r="E207" s="13" t="s">
        <v>587</v>
      </c>
      <c r="F207" s="11" t="s">
        <v>35</v>
      </c>
      <c r="G207" s="11" t="s">
        <v>264</v>
      </c>
      <c r="H207" s="11"/>
      <c r="I207" s="11" t="s">
        <v>588</v>
      </c>
      <c r="J207" s="11"/>
      <c r="K207" s="11"/>
      <c r="L207" s="11" t="s">
        <v>23</v>
      </c>
      <c r="M207" s="14" t="n">
        <v>8500</v>
      </c>
      <c r="N207" s="15"/>
      <c r="O207" s="15"/>
      <c r="P207" s="14" t="n">
        <v>8127</v>
      </c>
    </row>
    <row r="208" customFormat="false" ht="15" hidden="false" customHeight="true" outlineLevel="0" collapsed="false">
      <c r="A208" s="11" t="s">
        <v>16</v>
      </c>
      <c r="B208" s="11" t="s">
        <v>17</v>
      </c>
      <c r="C208" s="12" t="n">
        <v>2015</v>
      </c>
      <c r="D208" s="11" t="s">
        <v>589</v>
      </c>
      <c r="E208" s="13" t="s">
        <v>590</v>
      </c>
      <c r="F208" s="11" t="s">
        <v>35</v>
      </c>
      <c r="G208" s="11" t="s">
        <v>591</v>
      </c>
      <c r="H208" s="11"/>
      <c r="I208" s="11" t="s">
        <v>592</v>
      </c>
      <c r="J208" s="11"/>
      <c r="K208" s="11"/>
      <c r="L208" s="11" t="s">
        <v>23</v>
      </c>
      <c r="M208" s="14" t="n">
        <v>4918.24</v>
      </c>
      <c r="N208" s="15"/>
      <c r="O208" s="15"/>
      <c r="P208" s="14" t="n">
        <v>4918.03</v>
      </c>
    </row>
    <row r="209" customFormat="false" ht="15" hidden="false" customHeight="true" outlineLevel="0" collapsed="false">
      <c r="A209" s="11" t="s">
        <v>16</v>
      </c>
      <c r="B209" s="11" t="s">
        <v>17</v>
      </c>
      <c r="C209" s="12" t="n">
        <v>2015</v>
      </c>
      <c r="D209" s="11" t="s">
        <v>593</v>
      </c>
      <c r="E209" s="13" t="s">
        <v>594</v>
      </c>
      <c r="F209" s="11" t="s">
        <v>35</v>
      </c>
      <c r="G209" s="11" t="s">
        <v>318</v>
      </c>
      <c r="H209" s="11"/>
      <c r="I209" s="11" t="s">
        <v>319</v>
      </c>
      <c r="J209" s="11"/>
      <c r="K209" s="11"/>
      <c r="L209" s="11" t="s">
        <v>23</v>
      </c>
      <c r="M209" s="14" t="n">
        <v>3312</v>
      </c>
      <c r="N209" s="15"/>
      <c r="O209" s="15"/>
      <c r="P209" s="14" t="n">
        <v>3312</v>
      </c>
    </row>
    <row r="210" customFormat="false" ht="15" hidden="false" customHeight="true" outlineLevel="0" collapsed="false">
      <c r="A210" s="11" t="s">
        <v>16</v>
      </c>
      <c r="B210" s="11" t="s">
        <v>17</v>
      </c>
      <c r="C210" s="12" t="n">
        <v>2015</v>
      </c>
      <c r="D210" s="11" t="s">
        <v>595</v>
      </c>
      <c r="E210" s="13" t="s">
        <v>596</v>
      </c>
      <c r="F210" s="11" t="s">
        <v>35</v>
      </c>
      <c r="G210" s="11" t="s">
        <v>493</v>
      </c>
      <c r="H210" s="11"/>
      <c r="I210" s="11" t="s">
        <v>494</v>
      </c>
      <c r="J210" s="11"/>
      <c r="K210" s="11"/>
      <c r="L210" s="11" t="s">
        <v>23</v>
      </c>
      <c r="M210" s="14" t="n">
        <v>1200</v>
      </c>
      <c r="N210" s="15"/>
      <c r="O210" s="15"/>
      <c r="P210" s="14" t="n">
        <v>1200</v>
      </c>
    </row>
    <row r="211" customFormat="false" ht="15" hidden="false" customHeight="true" outlineLevel="0" collapsed="false">
      <c r="A211" s="11" t="s">
        <v>16</v>
      </c>
      <c r="B211" s="11" t="s">
        <v>17</v>
      </c>
      <c r="C211" s="12" t="n">
        <v>2015</v>
      </c>
      <c r="D211" s="11" t="s">
        <v>597</v>
      </c>
      <c r="E211" s="13" t="s">
        <v>598</v>
      </c>
      <c r="F211" s="11" t="s">
        <v>35</v>
      </c>
      <c r="G211" s="11" t="s">
        <v>599</v>
      </c>
      <c r="H211" s="11"/>
      <c r="I211" s="11" t="s">
        <v>600</v>
      </c>
      <c r="J211" s="11"/>
      <c r="K211" s="11"/>
      <c r="L211" s="11" t="s">
        <v>23</v>
      </c>
      <c r="M211" s="14" t="n">
        <v>11500</v>
      </c>
      <c r="N211" s="15"/>
      <c r="O211" s="15"/>
      <c r="P211" s="14" t="n">
        <v>10354.8</v>
      </c>
    </row>
    <row r="212" customFormat="false" ht="15" hidden="false" customHeight="true" outlineLevel="0" collapsed="false">
      <c r="A212" s="11" t="s">
        <v>16</v>
      </c>
      <c r="B212" s="11" t="s">
        <v>17</v>
      </c>
      <c r="C212" s="12" t="n">
        <v>2015</v>
      </c>
      <c r="D212" s="11" t="s">
        <v>601</v>
      </c>
      <c r="E212" s="13" t="s">
        <v>602</v>
      </c>
      <c r="F212" s="11" t="s">
        <v>35</v>
      </c>
      <c r="G212" s="11" t="s">
        <v>603</v>
      </c>
      <c r="H212" s="11"/>
      <c r="I212" s="11" t="s">
        <v>604</v>
      </c>
      <c r="J212" s="11"/>
      <c r="K212" s="11"/>
      <c r="L212" s="11" t="s">
        <v>23</v>
      </c>
      <c r="M212" s="14" t="n">
        <v>4243.08</v>
      </c>
      <c r="N212" s="15" t="s">
        <v>605</v>
      </c>
      <c r="O212" s="15"/>
      <c r="P212" s="14" t="n">
        <v>4234.25</v>
      </c>
    </row>
    <row r="213" customFormat="false" ht="15" hidden="false" customHeight="true" outlineLevel="0" collapsed="false">
      <c r="A213" s="11" t="s">
        <v>16</v>
      </c>
      <c r="B213" s="11" t="s">
        <v>17</v>
      </c>
      <c r="C213" s="12" t="n">
        <v>2015</v>
      </c>
      <c r="D213" s="11" t="s">
        <v>606</v>
      </c>
      <c r="E213" s="13" t="s">
        <v>607</v>
      </c>
      <c r="F213" s="11" t="s">
        <v>35</v>
      </c>
      <c r="G213" s="11" t="s">
        <v>608</v>
      </c>
      <c r="H213" s="11"/>
      <c r="I213" s="11" t="s">
        <v>609</v>
      </c>
      <c r="J213" s="11"/>
      <c r="K213" s="11"/>
      <c r="L213" s="11" t="s">
        <v>23</v>
      </c>
      <c r="M213" s="14" t="n">
        <v>5100</v>
      </c>
      <c r="N213" s="15"/>
      <c r="O213" s="15"/>
      <c r="P213" s="14" t="n">
        <v>5303</v>
      </c>
    </row>
    <row r="214" customFormat="false" ht="15" hidden="false" customHeight="true" outlineLevel="0" collapsed="false">
      <c r="A214" s="11" t="s">
        <v>16</v>
      </c>
      <c r="B214" s="11" t="s">
        <v>17</v>
      </c>
      <c r="C214" s="12" t="n">
        <v>2015</v>
      </c>
      <c r="D214" s="11" t="s">
        <v>610</v>
      </c>
      <c r="E214" s="13" t="s">
        <v>611</v>
      </c>
      <c r="F214" s="11" t="s">
        <v>35</v>
      </c>
      <c r="G214" s="11" t="s">
        <v>612</v>
      </c>
      <c r="H214" s="11"/>
      <c r="I214" s="11" t="s">
        <v>613</v>
      </c>
      <c r="J214" s="11"/>
      <c r="K214" s="11"/>
      <c r="L214" s="11" t="s">
        <v>23</v>
      </c>
      <c r="M214" s="14" t="n">
        <v>4305.69</v>
      </c>
      <c r="N214" s="15"/>
      <c r="O214" s="15"/>
      <c r="P214" s="14" t="n">
        <v>4305.69</v>
      </c>
    </row>
    <row r="215" customFormat="false" ht="15" hidden="false" customHeight="true" outlineLevel="0" collapsed="false">
      <c r="A215" s="11" t="s">
        <v>16</v>
      </c>
      <c r="B215" s="11" t="s">
        <v>17</v>
      </c>
      <c r="C215" s="12" t="n">
        <v>2015</v>
      </c>
      <c r="D215" s="11" t="s">
        <v>614</v>
      </c>
      <c r="E215" s="13" t="s">
        <v>615</v>
      </c>
      <c r="F215" s="11" t="s">
        <v>35</v>
      </c>
      <c r="G215" s="11" t="s">
        <v>616</v>
      </c>
      <c r="H215" s="11"/>
      <c r="I215" s="11" t="s">
        <v>617</v>
      </c>
      <c r="J215" s="11"/>
      <c r="K215" s="11"/>
      <c r="L215" s="11" t="s">
        <v>23</v>
      </c>
      <c r="M215" s="14" t="n">
        <v>2500</v>
      </c>
      <c r="N215" s="15"/>
      <c r="O215" s="15"/>
      <c r="P215" s="14" t="n">
        <v>1194.86</v>
      </c>
    </row>
    <row r="216" customFormat="false" ht="15" hidden="false" customHeight="true" outlineLevel="0" collapsed="false">
      <c r="A216" s="11" t="s">
        <v>16</v>
      </c>
      <c r="B216" s="11" t="s">
        <v>17</v>
      </c>
      <c r="C216" s="12" t="n">
        <v>2015</v>
      </c>
      <c r="D216" s="11" t="s">
        <v>618</v>
      </c>
      <c r="E216" s="13" t="s">
        <v>619</v>
      </c>
      <c r="F216" s="11" t="s">
        <v>20</v>
      </c>
      <c r="G216" s="11" t="s">
        <v>620</v>
      </c>
      <c r="H216" s="11"/>
      <c r="I216" s="11" t="s">
        <v>621</v>
      </c>
      <c r="J216" s="11"/>
      <c r="K216" s="11"/>
      <c r="L216" s="11" t="s">
        <v>23</v>
      </c>
      <c r="M216" s="14" t="n">
        <v>68852.46</v>
      </c>
      <c r="N216" s="15"/>
      <c r="O216" s="15"/>
      <c r="P216" s="14" t="n">
        <v>31751.47</v>
      </c>
    </row>
    <row r="217" customFormat="false" ht="15" hidden="false" customHeight="true" outlineLevel="0" collapsed="false">
      <c r="A217" s="11" t="s">
        <v>16</v>
      </c>
      <c r="B217" s="11" t="s">
        <v>17</v>
      </c>
      <c r="C217" s="12" t="n">
        <v>2015</v>
      </c>
      <c r="D217" s="11" t="s">
        <v>622</v>
      </c>
      <c r="E217" s="13" t="s">
        <v>623</v>
      </c>
      <c r="F217" s="11" t="s">
        <v>35</v>
      </c>
      <c r="G217" s="11" t="s">
        <v>624</v>
      </c>
      <c r="H217" s="11"/>
      <c r="I217" s="11" t="s">
        <v>625</v>
      </c>
      <c r="J217" s="11"/>
      <c r="K217" s="11"/>
      <c r="L217" s="11" t="s">
        <v>23</v>
      </c>
      <c r="M217" s="14" t="n">
        <v>3790</v>
      </c>
      <c r="N217" s="15"/>
      <c r="O217" s="15"/>
      <c r="P217" s="14" t="n">
        <v>3790</v>
      </c>
    </row>
    <row r="218" customFormat="false" ht="15" hidden="false" customHeight="true" outlineLevel="0" collapsed="false">
      <c r="A218" s="11" t="s">
        <v>16</v>
      </c>
      <c r="B218" s="11" t="s">
        <v>17</v>
      </c>
      <c r="C218" s="12" t="n">
        <v>2015</v>
      </c>
      <c r="D218" s="11" t="s">
        <v>626</v>
      </c>
      <c r="E218" s="13" t="s">
        <v>627</v>
      </c>
      <c r="F218" s="11" t="s">
        <v>35</v>
      </c>
      <c r="G218" s="11" t="s">
        <v>517</v>
      </c>
      <c r="H218" s="11"/>
      <c r="I218" s="11" t="s">
        <v>518</v>
      </c>
      <c r="J218" s="11"/>
      <c r="K218" s="11"/>
      <c r="L218" s="11" t="s">
        <v>23</v>
      </c>
      <c r="M218" s="14" t="n">
        <v>4983.22</v>
      </c>
      <c r="N218" s="15"/>
      <c r="O218" s="15"/>
      <c r="P218" s="14" t="n">
        <v>4983.23</v>
      </c>
    </row>
    <row r="219" customFormat="false" ht="15" hidden="false" customHeight="true" outlineLevel="0" collapsed="false">
      <c r="A219" s="11" t="s">
        <v>16</v>
      </c>
      <c r="B219" s="11" t="s">
        <v>17</v>
      </c>
      <c r="C219" s="12" t="n">
        <v>2015</v>
      </c>
      <c r="D219" s="11" t="s">
        <v>628</v>
      </c>
      <c r="E219" s="13" t="s">
        <v>629</v>
      </c>
      <c r="F219" s="11" t="s">
        <v>35</v>
      </c>
      <c r="G219" s="11" t="s">
        <v>408</v>
      </c>
      <c r="H219" s="11"/>
      <c r="I219" s="11" t="s">
        <v>409</v>
      </c>
      <c r="J219" s="11"/>
      <c r="K219" s="11"/>
      <c r="L219" s="11" t="s">
        <v>23</v>
      </c>
      <c r="M219" s="14" t="n">
        <v>2360</v>
      </c>
      <c r="N219" s="15"/>
      <c r="O219" s="15"/>
      <c r="P219" s="14" t="n">
        <v>2325.6</v>
      </c>
    </row>
    <row r="220" customFormat="false" ht="15" hidden="false" customHeight="true" outlineLevel="0" collapsed="false">
      <c r="A220" s="11" t="s">
        <v>16</v>
      </c>
      <c r="B220" s="11" t="s">
        <v>17</v>
      </c>
      <c r="C220" s="12" t="n">
        <v>2015</v>
      </c>
      <c r="D220" s="11" t="s">
        <v>630</v>
      </c>
      <c r="E220" s="13" t="s">
        <v>631</v>
      </c>
      <c r="F220" s="11" t="s">
        <v>35</v>
      </c>
      <c r="G220" s="11" t="s">
        <v>632</v>
      </c>
      <c r="H220" s="11"/>
      <c r="I220" s="11" t="s">
        <v>633</v>
      </c>
      <c r="J220" s="11"/>
      <c r="K220" s="11"/>
      <c r="L220" s="11" t="s">
        <v>23</v>
      </c>
      <c r="M220" s="14" t="n">
        <v>7500</v>
      </c>
      <c r="N220" s="15"/>
      <c r="O220" s="15"/>
      <c r="P220" s="14"/>
    </row>
    <row r="221" customFormat="false" ht="15" hidden="false" customHeight="true" outlineLevel="0" collapsed="false">
      <c r="A221" s="11" t="s">
        <v>16</v>
      </c>
      <c r="B221" s="11" t="s">
        <v>17</v>
      </c>
      <c r="C221" s="12" t="n">
        <v>2015</v>
      </c>
      <c r="D221" s="11" t="s">
        <v>634</v>
      </c>
      <c r="E221" s="13" t="s">
        <v>635</v>
      </c>
      <c r="F221" s="11" t="s">
        <v>35</v>
      </c>
      <c r="G221" s="11" t="s">
        <v>636</v>
      </c>
      <c r="H221" s="11"/>
      <c r="I221" s="11" t="s">
        <v>637</v>
      </c>
      <c r="J221" s="11"/>
      <c r="K221" s="11"/>
      <c r="L221" s="11" t="s">
        <v>23</v>
      </c>
      <c r="M221" s="14" t="n">
        <v>1542.66</v>
      </c>
      <c r="N221" s="15"/>
      <c r="O221" s="15"/>
      <c r="P221" s="14" t="n">
        <v>1542.66</v>
      </c>
    </row>
    <row r="222" customFormat="false" ht="15" hidden="false" customHeight="true" outlineLevel="0" collapsed="false">
      <c r="A222" s="11" t="s">
        <v>16</v>
      </c>
      <c r="B222" s="11" t="s">
        <v>17</v>
      </c>
      <c r="C222" s="12" t="n">
        <v>2015</v>
      </c>
      <c r="D222" s="11" t="s">
        <v>638</v>
      </c>
      <c r="E222" s="13" t="s">
        <v>639</v>
      </c>
      <c r="F222" s="11" t="s">
        <v>35</v>
      </c>
      <c r="G222" s="11" t="s">
        <v>640</v>
      </c>
      <c r="H222" s="11"/>
      <c r="I222" s="11" t="s">
        <v>641</v>
      </c>
      <c r="J222" s="11"/>
      <c r="K222" s="11"/>
      <c r="L222" s="11" t="s">
        <v>23</v>
      </c>
      <c r="M222" s="14" t="n">
        <v>3526</v>
      </c>
      <c r="N222" s="15"/>
      <c r="O222" s="15"/>
      <c r="P222" s="14" t="n">
        <v>3526</v>
      </c>
    </row>
    <row r="223" customFormat="false" ht="15" hidden="false" customHeight="true" outlineLevel="0" collapsed="false">
      <c r="A223" s="11" t="s">
        <v>16</v>
      </c>
      <c r="B223" s="11" t="s">
        <v>17</v>
      </c>
      <c r="C223" s="12" t="n">
        <v>2015</v>
      </c>
      <c r="D223" s="11" t="s">
        <v>642</v>
      </c>
      <c r="E223" s="13" t="s">
        <v>643</v>
      </c>
      <c r="F223" s="11" t="s">
        <v>35</v>
      </c>
      <c r="G223" s="11" t="s">
        <v>342</v>
      </c>
      <c r="H223" s="11"/>
      <c r="I223" s="11" t="s">
        <v>542</v>
      </c>
      <c r="J223" s="11"/>
      <c r="K223" s="11"/>
      <c r="L223" s="11" t="s">
        <v>23</v>
      </c>
      <c r="M223" s="14" t="n">
        <v>5122.8</v>
      </c>
      <c r="N223" s="15"/>
      <c r="O223" s="15"/>
      <c r="P223" s="14" t="n">
        <v>5372.12</v>
      </c>
    </row>
    <row r="224" customFormat="false" ht="15" hidden="false" customHeight="true" outlineLevel="0" collapsed="false">
      <c r="A224" s="11" t="s">
        <v>16</v>
      </c>
      <c r="B224" s="11" t="s">
        <v>17</v>
      </c>
      <c r="C224" s="12" t="n">
        <v>2015</v>
      </c>
      <c r="D224" s="11" t="s">
        <v>644</v>
      </c>
      <c r="E224" s="13" t="s">
        <v>645</v>
      </c>
      <c r="F224" s="11" t="s">
        <v>35</v>
      </c>
      <c r="G224" s="11" t="s">
        <v>646</v>
      </c>
      <c r="H224" s="11"/>
      <c r="I224" s="11" t="s">
        <v>647</v>
      </c>
      <c r="J224" s="11"/>
      <c r="K224" s="11"/>
      <c r="L224" s="11" t="s">
        <v>23</v>
      </c>
      <c r="M224" s="14" t="n">
        <v>5500</v>
      </c>
      <c r="N224" s="15"/>
      <c r="O224" s="15"/>
      <c r="P224" s="14" t="n">
        <v>5107.5</v>
      </c>
    </row>
    <row r="225" customFormat="false" ht="15" hidden="false" customHeight="true" outlineLevel="0" collapsed="false">
      <c r="A225" s="11" t="s">
        <v>16</v>
      </c>
      <c r="B225" s="11" t="s">
        <v>17</v>
      </c>
      <c r="C225" s="12" t="n">
        <v>2015</v>
      </c>
      <c r="D225" s="11" t="s">
        <v>648</v>
      </c>
      <c r="E225" s="13" t="s">
        <v>649</v>
      </c>
      <c r="F225" s="11" t="s">
        <v>35</v>
      </c>
      <c r="G225" s="11" t="s">
        <v>650</v>
      </c>
      <c r="H225" s="11"/>
      <c r="I225" s="11" t="s">
        <v>651</v>
      </c>
      <c r="J225" s="11"/>
      <c r="K225" s="11"/>
      <c r="L225" s="11" t="s">
        <v>23</v>
      </c>
      <c r="M225" s="14" t="n">
        <v>2190</v>
      </c>
      <c r="N225" s="15"/>
      <c r="O225" s="15"/>
      <c r="P225" s="14" t="n">
        <v>2190</v>
      </c>
    </row>
    <row r="226" customFormat="false" ht="15" hidden="false" customHeight="true" outlineLevel="0" collapsed="false">
      <c r="A226" s="11" t="s">
        <v>16</v>
      </c>
      <c r="B226" s="11" t="s">
        <v>17</v>
      </c>
      <c r="C226" s="12" t="n">
        <v>2015</v>
      </c>
      <c r="D226" s="11" t="s">
        <v>652</v>
      </c>
      <c r="E226" s="13" t="s">
        <v>653</v>
      </c>
      <c r="F226" s="11" t="s">
        <v>35</v>
      </c>
      <c r="G226" s="11" t="s">
        <v>654</v>
      </c>
      <c r="H226" s="11"/>
      <c r="I226" s="11" t="s">
        <v>655</v>
      </c>
      <c r="J226" s="11"/>
      <c r="K226" s="11"/>
      <c r="L226" s="11" t="s">
        <v>23</v>
      </c>
      <c r="M226" s="14" t="n">
        <v>2024.8</v>
      </c>
      <c r="N226" s="15"/>
      <c r="O226" s="15"/>
      <c r="P226" s="14" t="n">
        <v>2024.78</v>
      </c>
    </row>
    <row r="227" customFormat="false" ht="15" hidden="false" customHeight="true" outlineLevel="0" collapsed="false">
      <c r="A227" s="11" t="s">
        <v>16</v>
      </c>
      <c r="B227" s="11" t="s">
        <v>17</v>
      </c>
      <c r="C227" s="12" t="n">
        <v>2015</v>
      </c>
      <c r="D227" s="11" t="s">
        <v>656</v>
      </c>
      <c r="E227" s="13" t="s">
        <v>657</v>
      </c>
      <c r="F227" s="11" t="s">
        <v>35</v>
      </c>
      <c r="G227" s="11" t="s">
        <v>388</v>
      </c>
      <c r="H227" s="11"/>
      <c r="I227" s="11" t="s">
        <v>658</v>
      </c>
      <c r="J227" s="11"/>
      <c r="K227" s="11"/>
      <c r="L227" s="11" t="s">
        <v>23</v>
      </c>
      <c r="M227" s="14" t="n">
        <v>20980</v>
      </c>
      <c r="N227" s="15"/>
      <c r="O227" s="15"/>
      <c r="P227" s="14" t="n">
        <v>23121.46</v>
      </c>
    </row>
    <row r="228" customFormat="false" ht="15" hidden="false" customHeight="true" outlineLevel="0" collapsed="false">
      <c r="A228" s="11" t="s">
        <v>16</v>
      </c>
      <c r="B228" s="11" t="s">
        <v>17</v>
      </c>
      <c r="C228" s="12" t="n">
        <v>2015</v>
      </c>
      <c r="D228" s="11" t="s">
        <v>659</v>
      </c>
      <c r="E228" s="13" t="s">
        <v>660</v>
      </c>
      <c r="F228" s="11" t="s">
        <v>35</v>
      </c>
      <c r="G228" s="11" t="s">
        <v>661</v>
      </c>
      <c r="H228" s="11"/>
      <c r="I228" s="11" t="s">
        <v>662</v>
      </c>
      <c r="J228" s="11"/>
      <c r="K228" s="11"/>
      <c r="L228" s="11" t="s">
        <v>23</v>
      </c>
      <c r="M228" s="14" t="n">
        <v>5000</v>
      </c>
      <c r="N228" s="15"/>
      <c r="O228" s="15"/>
      <c r="P228" s="14" t="n">
        <v>1189.64</v>
      </c>
    </row>
    <row r="229" customFormat="false" ht="15" hidden="false" customHeight="true" outlineLevel="0" collapsed="false">
      <c r="A229" s="11" t="s">
        <v>16</v>
      </c>
      <c r="B229" s="11" t="s">
        <v>17</v>
      </c>
      <c r="C229" s="12" t="n">
        <v>2015</v>
      </c>
      <c r="D229" s="11" t="s">
        <v>663</v>
      </c>
      <c r="E229" s="13" t="s">
        <v>664</v>
      </c>
      <c r="F229" s="11" t="s">
        <v>35</v>
      </c>
      <c r="G229" s="11" t="s">
        <v>314</v>
      </c>
      <c r="H229" s="11"/>
      <c r="I229" s="11" t="s">
        <v>665</v>
      </c>
      <c r="J229" s="11"/>
      <c r="K229" s="11"/>
      <c r="L229" s="11" t="s">
        <v>23</v>
      </c>
      <c r="M229" s="14" t="n">
        <v>2929</v>
      </c>
      <c r="N229" s="15"/>
      <c r="O229" s="15"/>
      <c r="P229" s="14" t="n">
        <v>1688</v>
      </c>
    </row>
    <row r="230" customFormat="false" ht="15" hidden="false" customHeight="true" outlineLevel="0" collapsed="false">
      <c r="A230" s="11" t="s">
        <v>16</v>
      </c>
      <c r="B230" s="11" t="s">
        <v>17</v>
      </c>
      <c r="C230" s="12" t="n">
        <v>2015</v>
      </c>
      <c r="D230" s="11" t="s">
        <v>666</v>
      </c>
      <c r="E230" s="13" t="s">
        <v>667</v>
      </c>
      <c r="F230" s="11" t="s">
        <v>35</v>
      </c>
      <c r="G230" s="11" t="s">
        <v>668</v>
      </c>
      <c r="H230" s="11"/>
      <c r="I230" s="11" t="s">
        <v>669</v>
      </c>
      <c r="J230" s="11"/>
      <c r="K230" s="11"/>
      <c r="L230" s="11" t="s">
        <v>23</v>
      </c>
      <c r="M230" s="14" t="n">
        <v>3840</v>
      </c>
      <c r="N230" s="15"/>
      <c r="O230" s="15"/>
      <c r="P230" s="14" t="n">
        <v>3348</v>
      </c>
    </row>
    <row r="231" customFormat="false" ht="15" hidden="false" customHeight="true" outlineLevel="0" collapsed="false">
      <c r="A231" s="11" t="s">
        <v>16</v>
      </c>
      <c r="B231" s="11" t="s">
        <v>17</v>
      </c>
      <c r="C231" s="12" t="n">
        <v>2015</v>
      </c>
      <c r="D231" s="11" t="s">
        <v>670</v>
      </c>
      <c r="E231" s="13" t="s">
        <v>671</v>
      </c>
      <c r="F231" s="11" t="s">
        <v>35</v>
      </c>
      <c r="G231" s="11" t="s">
        <v>672</v>
      </c>
      <c r="H231" s="11"/>
      <c r="I231" s="11" t="s">
        <v>673</v>
      </c>
      <c r="J231" s="11"/>
      <c r="K231" s="11"/>
      <c r="L231" s="11" t="s">
        <v>23</v>
      </c>
      <c r="M231" s="14" t="n">
        <v>1240</v>
      </c>
      <c r="N231" s="15"/>
      <c r="O231" s="15"/>
      <c r="P231" s="14" t="n">
        <v>1240</v>
      </c>
    </row>
    <row r="232" customFormat="false" ht="15" hidden="false" customHeight="true" outlineLevel="0" collapsed="false">
      <c r="A232" s="11" t="s">
        <v>16</v>
      </c>
      <c r="B232" s="11" t="s">
        <v>17</v>
      </c>
      <c r="C232" s="12" t="n">
        <v>2015</v>
      </c>
      <c r="D232" s="11" t="s">
        <v>674</v>
      </c>
      <c r="E232" s="13" t="s">
        <v>675</v>
      </c>
      <c r="F232" s="11" t="s">
        <v>35</v>
      </c>
      <c r="G232" s="11" t="s">
        <v>559</v>
      </c>
      <c r="H232" s="11"/>
      <c r="I232" s="11" t="s">
        <v>560</v>
      </c>
      <c r="J232" s="11"/>
      <c r="K232" s="11"/>
      <c r="L232" s="11" t="s">
        <v>23</v>
      </c>
      <c r="M232" s="14" t="n">
        <v>18000</v>
      </c>
      <c r="N232" s="15"/>
      <c r="O232" s="15"/>
      <c r="P232" s="14" t="n">
        <v>14945.3</v>
      </c>
    </row>
    <row r="233" customFormat="false" ht="15" hidden="false" customHeight="true" outlineLevel="0" collapsed="false">
      <c r="A233" s="11" t="s">
        <v>16</v>
      </c>
      <c r="B233" s="11" t="s">
        <v>17</v>
      </c>
      <c r="C233" s="12" t="n">
        <v>2015</v>
      </c>
      <c r="D233" s="11" t="s">
        <v>676</v>
      </c>
      <c r="E233" s="13" t="s">
        <v>677</v>
      </c>
      <c r="F233" s="11" t="s">
        <v>35</v>
      </c>
      <c r="G233" s="11" t="s">
        <v>678</v>
      </c>
      <c r="H233" s="11"/>
      <c r="I233" s="11" t="s">
        <v>679</v>
      </c>
      <c r="J233" s="11"/>
      <c r="K233" s="11"/>
      <c r="L233" s="11" t="s">
        <v>23</v>
      </c>
      <c r="M233" s="14" t="n">
        <v>10000</v>
      </c>
      <c r="N233" s="15"/>
      <c r="O233" s="15"/>
      <c r="P233" s="14" t="n">
        <v>7748.9</v>
      </c>
    </row>
    <row r="234" customFormat="false" ht="15" hidden="false" customHeight="true" outlineLevel="0" collapsed="false">
      <c r="A234" s="11" t="s">
        <v>16</v>
      </c>
      <c r="B234" s="11" t="s">
        <v>17</v>
      </c>
      <c r="C234" s="12" t="n">
        <v>2015</v>
      </c>
      <c r="D234" s="11" t="s">
        <v>680</v>
      </c>
      <c r="E234" s="13" t="s">
        <v>681</v>
      </c>
      <c r="F234" s="11" t="s">
        <v>35</v>
      </c>
      <c r="G234" s="11" t="s">
        <v>493</v>
      </c>
      <c r="H234" s="11"/>
      <c r="I234" s="11" t="s">
        <v>494</v>
      </c>
      <c r="J234" s="11"/>
      <c r="K234" s="11"/>
      <c r="L234" s="11" t="s">
        <v>23</v>
      </c>
      <c r="M234" s="14" t="n">
        <v>1586.98</v>
      </c>
      <c r="N234" s="15"/>
      <c r="O234" s="15"/>
      <c r="P234" s="14" t="n">
        <v>1586.98</v>
      </c>
    </row>
    <row r="235" customFormat="false" ht="15" hidden="false" customHeight="true" outlineLevel="0" collapsed="false">
      <c r="A235" s="11" t="s">
        <v>16</v>
      </c>
      <c r="B235" s="11" t="s">
        <v>17</v>
      </c>
      <c r="C235" s="12" t="n">
        <v>2015</v>
      </c>
      <c r="D235" s="11" t="s">
        <v>682</v>
      </c>
      <c r="E235" s="13" t="s">
        <v>683</v>
      </c>
      <c r="F235" s="11" t="s">
        <v>20</v>
      </c>
      <c r="G235" s="11" t="s">
        <v>684</v>
      </c>
      <c r="H235" s="11"/>
      <c r="I235" s="11" t="s">
        <v>685</v>
      </c>
      <c r="J235" s="11"/>
      <c r="K235" s="11"/>
      <c r="L235" s="11" t="s">
        <v>23</v>
      </c>
      <c r="M235" s="14" t="n">
        <v>56557.38</v>
      </c>
      <c r="N235" s="15"/>
      <c r="O235" s="15"/>
      <c r="P235" s="14" t="n">
        <v>17803.89</v>
      </c>
    </row>
    <row r="236" customFormat="false" ht="15" hidden="false" customHeight="true" outlineLevel="0" collapsed="false">
      <c r="A236" s="11" t="s">
        <v>16</v>
      </c>
      <c r="B236" s="11" t="s">
        <v>17</v>
      </c>
      <c r="C236" s="12" t="n">
        <v>2015</v>
      </c>
      <c r="D236" s="11" t="s">
        <v>686</v>
      </c>
      <c r="E236" s="13" t="s">
        <v>687</v>
      </c>
      <c r="F236" s="11" t="s">
        <v>35</v>
      </c>
      <c r="G236" s="11" t="s">
        <v>688</v>
      </c>
      <c r="H236" s="11"/>
      <c r="I236" s="11" t="s">
        <v>689</v>
      </c>
      <c r="J236" s="11"/>
      <c r="K236" s="11"/>
      <c r="L236" s="11" t="s">
        <v>23</v>
      </c>
      <c r="M236" s="14" t="n">
        <v>2000</v>
      </c>
      <c r="N236" s="15"/>
      <c r="O236" s="15"/>
      <c r="P236" s="14" t="n">
        <v>2000</v>
      </c>
    </row>
    <row r="237" customFormat="false" ht="15" hidden="false" customHeight="true" outlineLevel="0" collapsed="false">
      <c r="A237" s="11" t="s">
        <v>16</v>
      </c>
      <c r="B237" s="11" t="s">
        <v>17</v>
      </c>
      <c r="C237" s="12" t="n">
        <v>2015</v>
      </c>
      <c r="D237" s="11" t="s">
        <v>690</v>
      </c>
      <c r="E237" s="13" t="s">
        <v>691</v>
      </c>
      <c r="F237" s="11" t="s">
        <v>20</v>
      </c>
      <c r="G237" s="11" t="s">
        <v>692</v>
      </c>
      <c r="H237" s="11"/>
      <c r="I237" s="11" t="s">
        <v>693</v>
      </c>
      <c r="J237" s="11"/>
      <c r="K237" s="11"/>
      <c r="L237" s="11" t="s">
        <v>23</v>
      </c>
      <c r="M237" s="14" t="n">
        <v>40983.61</v>
      </c>
      <c r="N237" s="15"/>
      <c r="O237" s="15"/>
      <c r="P237" s="14" t="n">
        <v>32437.39</v>
      </c>
    </row>
    <row r="238" customFormat="false" ht="15" hidden="false" customHeight="true" outlineLevel="0" collapsed="false">
      <c r="A238" s="11" t="s">
        <v>16</v>
      </c>
      <c r="B238" s="11" t="s">
        <v>17</v>
      </c>
      <c r="C238" s="12" t="n">
        <v>2015</v>
      </c>
      <c r="D238" s="11" t="s">
        <v>694</v>
      </c>
      <c r="E238" s="13" t="s">
        <v>695</v>
      </c>
      <c r="F238" s="11" t="s">
        <v>35</v>
      </c>
      <c r="G238" s="11" t="s">
        <v>696</v>
      </c>
      <c r="H238" s="11"/>
      <c r="I238" s="11" t="s">
        <v>697</v>
      </c>
      <c r="J238" s="11"/>
      <c r="K238" s="11"/>
      <c r="L238" s="11" t="s">
        <v>23</v>
      </c>
      <c r="M238" s="14" t="n">
        <v>1691.28</v>
      </c>
      <c r="N238" s="15"/>
      <c r="O238" s="15"/>
      <c r="P238" s="14" t="n">
        <v>988.84</v>
      </c>
    </row>
    <row r="239" customFormat="false" ht="15" hidden="false" customHeight="true" outlineLevel="0" collapsed="false">
      <c r="A239" s="11" t="s">
        <v>16</v>
      </c>
      <c r="B239" s="11" t="s">
        <v>17</v>
      </c>
      <c r="C239" s="12" t="n">
        <v>2015</v>
      </c>
      <c r="D239" s="11" t="s">
        <v>698</v>
      </c>
      <c r="E239" s="13" t="s">
        <v>699</v>
      </c>
      <c r="F239" s="11" t="s">
        <v>35</v>
      </c>
      <c r="G239" s="11" t="s">
        <v>678</v>
      </c>
      <c r="H239" s="11"/>
      <c r="I239" s="11" t="s">
        <v>679</v>
      </c>
      <c r="J239" s="11"/>
      <c r="K239" s="11"/>
      <c r="L239" s="11" t="s">
        <v>23</v>
      </c>
      <c r="M239" s="14" t="n">
        <v>19000</v>
      </c>
      <c r="N239" s="15"/>
      <c r="O239" s="15"/>
      <c r="P239" s="14" t="n">
        <v>8200.12</v>
      </c>
    </row>
    <row r="240" customFormat="false" ht="15" hidden="false" customHeight="true" outlineLevel="0" collapsed="false">
      <c r="A240" s="11" t="s">
        <v>16</v>
      </c>
      <c r="B240" s="11" t="s">
        <v>17</v>
      </c>
      <c r="C240" s="12" t="n">
        <v>2015</v>
      </c>
      <c r="D240" s="11" t="s">
        <v>700</v>
      </c>
      <c r="E240" s="13" t="s">
        <v>701</v>
      </c>
      <c r="F240" s="11" t="s">
        <v>35</v>
      </c>
      <c r="G240" s="11" t="s">
        <v>702</v>
      </c>
      <c r="H240" s="11"/>
      <c r="I240" s="11" t="s">
        <v>703</v>
      </c>
      <c r="J240" s="11"/>
      <c r="K240" s="11"/>
      <c r="L240" s="11" t="s">
        <v>23</v>
      </c>
      <c r="M240" s="14" t="n">
        <v>15000</v>
      </c>
      <c r="N240" s="15"/>
      <c r="O240" s="15"/>
      <c r="P240" s="14" t="n">
        <v>14129.36</v>
      </c>
    </row>
    <row r="241" customFormat="false" ht="15" hidden="false" customHeight="true" outlineLevel="0" collapsed="false">
      <c r="A241" s="11" t="s">
        <v>16</v>
      </c>
      <c r="B241" s="11" t="s">
        <v>17</v>
      </c>
      <c r="C241" s="12" t="n">
        <v>2015</v>
      </c>
      <c r="D241" s="11" t="s">
        <v>704</v>
      </c>
      <c r="E241" s="13" t="s">
        <v>705</v>
      </c>
      <c r="F241" s="11" t="s">
        <v>35</v>
      </c>
      <c r="G241" s="11" t="s">
        <v>338</v>
      </c>
      <c r="H241" s="11"/>
      <c r="I241" s="11" t="s">
        <v>706</v>
      </c>
      <c r="J241" s="11"/>
      <c r="K241" s="11"/>
      <c r="L241" s="11" t="s">
        <v>23</v>
      </c>
      <c r="M241" s="14" t="n">
        <v>14100</v>
      </c>
      <c r="N241" s="15"/>
      <c r="O241" s="15"/>
      <c r="P241" s="14" t="n">
        <v>14100</v>
      </c>
    </row>
    <row r="242" customFormat="false" ht="15" hidden="false" customHeight="true" outlineLevel="0" collapsed="false">
      <c r="A242" s="11" t="s">
        <v>16</v>
      </c>
      <c r="B242" s="11" t="s">
        <v>17</v>
      </c>
      <c r="C242" s="12" t="n">
        <v>2015</v>
      </c>
      <c r="D242" s="11" t="s">
        <v>707</v>
      </c>
      <c r="E242" s="13" t="s">
        <v>708</v>
      </c>
      <c r="F242" s="11" t="s">
        <v>35</v>
      </c>
      <c r="G242" s="11" t="s">
        <v>709</v>
      </c>
      <c r="H242" s="11"/>
      <c r="I242" s="11" t="s">
        <v>710</v>
      </c>
      <c r="J242" s="11"/>
      <c r="K242" s="11"/>
      <c r="L242" s="11" t="s">
        <v>23</v>
      </c>
      <c r="M242" s="14" t="n">
        <v>4000</v>
      </c>
      <c r="N242" s="15" t="s">
        <v>711</v>
      </c>
      <c r="O242" s="15"/>
      <c r="P242" s="14"/>
    </row>
    <row r="243" customFormat="false" ht="15" hidden="false" customHeight="true" outlineLevel="0" collapsed="false">
      <c r="A243" s="11" t="s">
        <v>16</v>
      </c>
      <c r="B243" s="11" t="s">
        <v>17</v>
      </c>
      <c r="C243" s="12" t="n">
        <v>2015</v>
      </c>
      <c r="D243" s="11" t="s">
        <v>712</v>
      </c>
      <c r="E243" s="13" t="s">
        <v>713</v>
      </c>
      <c r="F243" s="11" t="s">
        <v>35</v>
      </c>
      <c r="G243" s="11" t="s">
        <v>714</v>
      </c>
      <c r="H243" s="11"/>
      <c r="I243" s="11" t="s">
        <v>715</v>
      </c>
      <c r="J243" s="11"/>
      <c r="K243" s="11"/>
      <c r="L243" s="11" t="s">
        <v>23</v>
      </c>
      <c r="M243" s="14" t="n">
        <v>19665</v>
      </c>
      <c r="N243" s="15"/>
      <c r="O243" s="15"/>
      <c r="P243" s="14" t="n">
        <v>19768.5</v>
      </c>
    </row>
    <row r="244" customFormat="false" ht="15" hidden="false" customHeight="true" outlineLevel="0" collapsed="false">
      <c r="A244" s="11" t="s">
        <v>16</v>
      </c>
      <c r="B244" s="11" t="s">
        <v>17</v>
      </c>
      <c r="C244" s="12" t="n">
        <v>2015</v>
      </c>
      <c r="D244" s="11" t="s">
        <v>716</v>
      </c>
      <c r="E244" s="13" t="s">
        <v>717</v>
      </c>
      <c r="F244" s="11" t="s">
        <v>35</v>
      </c>
      <c r="G244" s="11" t="s">
        <v>469</v>
      </c>
      <c r="H244" s="11"/>
      <c r="I244" s="11" t="s">
        <v>470</v>
      </c>
      <c r="J244" s="11"/>
      <c r="K244" s="11"/>
      <c r="L244" s="11" t="s">
        <v>23</v>
      </c>
      <c r="M244" s="14" t="n">
        <v>4013.13</v>
      </c>
      <c r="N244" s="15"/>
      <c r="O244" s="15"/>
      <c r="P244" s="14" t="n">
        <v>7072.21</v>
      </c>
    </row>
    <row r="245" customFormat="false" ht="15" hidden="false" customHeight="true" outlineLevel="0" collapsed="false">
      <c r="A245" s="11" t="s">
        <v>16</v>
      </c>
      <c r="B245" s="11" t="s">
        <v>17</v>
      </c>
      <c r="C245" s="12" t="n">
        <v>2015</v>
      </c>
      <c r="D245" s="11" t="s">
        <v>718</v>
      </c>
      <c r="E245" s="13" t="s">
        <v>719</v>
      </c>
      <c r="F245" s="11" t="s">
        <v>35</v>
      </c>
      <c r="G245" s="11" t="s">
        <v>720</v>
      </c>
      <c r="H245" s="11"/>
      <c r="I245" s="11" t="s">
        <v>721</v>
      </c>
      <c r="J245" s="11"/>
      <c r="K245" s="11"/>
      <c r="L245" s="11" t="s">
        <v>23</v>
      </c>
      <c r="M245" s="14" t="n">
        <v>8200</v>
      </c>
      <c r="N245" s="15"/>
      <c r="O245" s="15"/>
      <c r="P245" s="14" t="n">
        <v>3577.37</v>
      </c>
    </row>
    <row r="246" customFormat="false" ht="15" hidden="false" customHeight="true" outlineLevel="0" collapsed="false">
      <c r="A246" s="11" t="s">
        <v>16</v>
      </c>
      <c r="B246" s="11" t="s">
        <v>17</v>
      </c>
      <c r="C246" s="12" t="n">
        <v>2015</v>
      </c>
      <c r="D246" s="11" t="s">
        <v>722</v>
      </c>
      <c r="E246" s="13" t="s">
        <v>723</v>
      </c>
      <c r="F246" s="11" t="s">
        <v>35</v>
      </c>
      <c r="G246" s="11" t="s">
        <v>388</v>
      </c>
      <c r="H246" s="11"/>
      <c r="I246" s="11" t="s">
        <v>658</v>
      </c>
      <c r="J246" s="11"/>
      <c r="K246" s="11"/>
      <c r="L246" s="11" t="s">
        <v>23</v>
      </c>
      <c r="M246" s="14" t="n">
        <v>1540.89</v>
      </c>
      <c r="N246" s="15"/>
      <c r="O246" s="15"/>
      <c r="P246" s="14" t="n">
        <v>1540.89</v>
      </c>
    </row>
    <row r="247" customFormat="false" ht="15" hidden="false" customHeight="true" outlineLevel="0" collapsed="false">
      <c r="A247" s="11" t="s">
        <v>16</v>
      </c>
      <c r="B247" s="11" t="s">
        <v>17</v>
      </c>
      <c r="C247" s="12" t="n">
        <v>2015</v>
      </c>
      <c r="D247" s="11" t="s">
        <v>724</v>
      </c>
      <c r="E247" s="13" t="s">
        <v>725</v>
      </c>
      <c r="F247" s="11" t="s">
        <v>35</v>
      </c>
      <c r="G247" s="11" t="s">
        <v>469</v>
      </c>
      <c r="H247" s="11"/>
      <c r="I247" s="11" t="s">
        <v>470</v>
      </c>
      <c r="J247" s="11"/>
      <c r="K247" s="11"/>
      <c r="L247" s="11" t="s">
        <v>23</v>
      </c>
      <c r="M247" s="14" t="n">
        <v>29120</v>
      </c>
      <c r="N247" s="15"/>
      <c r="O247" s="15"/>
      <c r="P247" s="14" t="n">
        <v>29120</v>
      </c>
    </row>
    <row r="248" customFormat="false" ht="15" hidden="false" customHeight="true" outlineLevel="0" collapsed="false">
      <c r="A248" s="11" t="s">
        <v>16</v>
      </c>
      <c r="B248" s="11" t="s">
        <v>17</v>
      </c>
      <c r="C248" s="12" t="n">
        <v>2015</v>
      </c>
      <c r="D248" s="11" t="s">
        <v>726</v>
      </c>
      <c r="E248" s="13" t="s">
        <v>727</v>
      </c>
      <c r="F248" s="11" t="s">
        <v>35</v>
      </c>
      <c r="G248" s="11" t="s">
        <v>728</v>
      </c>
      <c r="H248" s="11"/>
      <c r="I248" s="11" t="s">
        <v>729</v>
      </c>
      <c r="J248" s="11"/>
      <c r="K248" s="11"/>
      <c r="L248" s="11" t="s">
        <v>23</v>
      </c>
      <c r="M248" s="14" t="n">
        <v>8000</v>
      </c>
      <c r="N248" s="15"/>
      <c r="O248" s="15"/>
      <c r="P248" s="14" t="n">
        <v>2051.01</v>
      </c>
    </row>
    <row r="249" customFormat="false" ht="15" hidden="false" customHeight="true" outlineLevel="0" collapsed="false">
      <c r="A249" s="11" t="s">
        <v>16</v>
      </c>
      <c r="B249" s="11" t="s">
        <v>17</v>
      </c>
      <c r="C249" s="12" t="n">
        <v>2015</v>
      </c>
      <c r="D249" s="11" t="s">
        <v>730</v>
      </c>
      <c r="E249" s="13" t="s">
        <v>731</v>
      </c>
      <c r="F249" s="11" t="s">
        <v>35</v>
      </c>
      <c r="G249" s="11" t="s">
        <v>732</v>
      </c>
      <c r="H249" s="11"/>
      <c r="I249" s="11" t="s">
        <v>733</v>
      </c>
      <c r="J249" s="11"/>
      <c r="K249" s="11"/>
      <c r="L249" s="11" t="s">
        <v>23</v>
      </c>
      <c r="M249" s="14" t="n">
        <v>6870</v>
      </c>
      <c r="N249" s="15"/>
      <c r="O249" s="15"/>
      <c r="P249" s="14" t="n">
        <v>6810</v>
      </c>
    </row>
    <row r="250" customFormat="false" ht="15" hidden="false" customHeight="true" outlineLevel="0" collapsed="false">
      <c r="A250" s="11" t="s">
        <v>16</v>
      </c>
      <c r="B250" s="11" t="s">
        <v>17</v>
      </c>
      <c r="C250" s="12" t="n">
        <v>2015</v>
      </c>
      <c r="D250" s="11" t="s">
        <v>734</v>
      </c>
      <c r="E250" s="13" t="s">
        <v>735</v>
      </c>
      <c r="F250" s="11" t="s">
        <v>35</v>
      </c>
      <c r="G250" s="11" t="s">
        <v>736</v>
      </c>
      <c r="H250" s="11"/>
      <c r="I250" s="11" t="s">
        <v>737</v>
      </c>
      <c r="J250" s="11"/>
      <c r="K250" s="11"/>
      <c r="L250" s="11" t="s">
        <v>23</v>
      </c>
      <c r="M250" s="14" t="n">
        <v>8000</v>
      </c>
      <c r="N250" s="15"/>
      <c r="O250" s="15"/>
      <c r="P250" s="14" t="n">
        <v>5248</v>
      </c>
    </row>
    <row r="251" customFormat="false" ht="15" hidden="false" customHeight="true" outlineLevel="0" collapsed="false">
      <c r="A251" s="11" t="s">
        <v>16</v>
      </c>
      <c r="B251" s="11" t="s">
        <v>17</v>
      </c>
      <c r="C251" s="12" t="n">
        <v>2015</v>
      </c>
      <c r="D251" s="11" t="s">
        <v>738</v>
      </c>
      <c r="E251" s="13" t="s">
        <v>739</v>
      </c>
      <c r="F251" s="11" t="s">
        <v>35</v>
      </c>
      <c r="G251" s="11" t="s">
        <v>740</v>
      </c>
      <c r="H251" s="11"/>
      <c r="I251" s="11" t="s">
        <v>741</v>
      </c>
      <c r="J251" s="11"/>
      <c r="K251" s="11"/>
      <c r="L251" s="11" t="s">
        <v>23</v>
      </c>
      <c r="M251" s="14" t="n">
        <v>20500</v>
      </c>
      <c r="N251" s="15"/>
      <c r="O251" s="15"/>
      <c r="P251" s="14" t="n">
        <v>12089.12</v>
      </c>
    </row>
    <row r="252" customFormat="false" ht="15" hidden="false" customHeight="true" outlineLevel="0" collapsed="false">
      <c r="A252" s="11" t="s">
        <v>16</v>
      </c>
      <c r="B252" s="11" t="s">
        <v>17</v>
      </c>
      <c r="C252" s="12" t="n">
        <v>2015</v>
      </c>
      <c r="D252" s="11" t="s">
        <v>742</v>
      </c>
      <c r="E252" s="13" t="s">
        <v>743</v>
      </c>
      <c r="F252" s="11" t="s">
        <v>35</v>
      </c>
      <c r="G252" s="11" t="s">
        <v>513</v>
      </c>
      <c r="H252" s="11"/>
      <c r="I252" s="11" t="s">
        <v>514</v>
      </c>
      <c r="J252" s="11"/>
      <c r="K252" s="11"/>
      <c r="L252" s="11" t="s">
        <v>23</v>
      </c>
      <c r="M252" s="14" t="n">
        <v>13650</v>
      </c>
      <c r="N252" s="15" t="s">
        <v>744</v>
      </c>
      <c r="O252" s="15"/>
      <c r="P252" s="14"/>
    </row>
    <row r="253" customFormat="false" ht="15" hidden="false" customHeight="true" outlineLevel="0" collapsed="false">
      <c r="A253" s="11" t="s">
        <v>16</v>
      </c>
      <c r="B253" s="11" t="s">
        <v>17</v>
      </c>
      <c r="C253" s="12" t="n">
        <v>2015</v>
      </c>
      <c r="D253" s="11" t="s">
        <v>745</v>
      </c>
      <c r="E253" s="13" t="s">
        <v>746</v>
      </c>
      <c r="F253" s="11" t="s">
        <v>35</v>
      </c>
      <c r="G253" s="11" t="s">
        <v>388</v>
      </c>
      <c r="H253" s="11"/>
      <c r="I253" s="11" t="s">
        <v>658</v>
      </c>
      <c r="J253" s="11"/>
      <c r="K253" s="11"/>
      <c r="L253" s="11" t="s">
        <v>23</v>
      </c>
      <c r="M253" s="14" t="n">
        <v>13860</v>
      </c>
      <c r="N253" s="15"/>
      <c r="O253" s="15"/>
      <c r="P253" s="14" t="n">
        <v>13860</v>
      </c>
    </row>
    <row r="254" customFormat="false" ht="15" hidden="false" customHeight="true" outlineLevel="0" collapsed="false">
      <c r="A254" s="11" t="s">
        <v>16</v>
      </c>
      <c r="B254" s="11" t="s">
        <v>17</v>
      </c>
      <c r="C254" s="12" t="n">
        <v>2015</v>
      </c>
      <c r="D254" s="11" t="s">
        <v>747</v>
      </c>
      <c r="E254" s="13" t="s">
        <v>748</v>
      </c>
      <c r="F254" s="11" t="s">
        <v>35</v>
      </c>
      <c r="G254" s="11" t="s">
        <v>342</v>
      </c>
      <c r="H254" s="11"/>
      <c r="I254" s="11" t="s">
        <v>542</v>
      </c>
      <c r="J254" s="11"/>
      <c r="K254" s="11"/>
      <c r="L254" s="11" t="s">
        <v>23</v>
      </c>
      <c r="M254" s="14" t="n">
        <v>3480.8</v>
      </c>
      <c r="N254" s="15"/>
      <c r="O254" s="15"/>
      <c r="P254" s="14" t="n">
        <v>3602.53</v>
      </c>
    </row>
    <row r="255" customFormat="false" ht="15" hidden="false" customHeight="true" outlineLevel="0" collapsed="false">
      <c r="A255" s="11" t="s">
        <v>16</v>
      </c>
      <c r="B255" s="11" t="s">
        <v>17</v>
      </c>
      <c r="C255" s="12" t="n">
        <v>2015</v>
      </c>
      <c r="D255" s="11" t="s">
        <v>749</v>
      </c>
      <c r="E255" s="13" t="s">
        <v>750</v>
      </c>
      <c r="F255" s="11" t="s">
        <v>35</v>
      </c>
      <c r="G255" s="11" t="s">
        <v>46</v>
      </c>
      <c r="H255" s="11"/>
      <c r="I255" s="11" t="s">
        <v>47</v>
      </c>
      <c r="J255" s="11"/>
      <c r="K255" s="11"/>
      <c r="L255" s="11" t="s">
        <v>23</v>
      </c>
      <c r="M255" s="14" t="n">
        <v>10000</v>
      </c>
      <c r="N255" s="15"/>
      <c r="O255" s="15"/>
      <c r="P255" s="14" t="n">
        <v>6966.68</v>
      </c>
    </row>
    <row r="256" customFormat="false" ht="15" hidden="false" customHeight="true" outlineLevel="0" collapsed="false">
      <c r="A256" s="11" t="s">
        <v>16</v>
      </c>
      <c r="B256" s="11" t="s">
        <v>17</v>
      </c>
      <c r="C256" s="12" t="n">
        <v>2015</v>
      </c>
      <c r="D256" s="11" t="s">
        <v>751</v>
      </c>
      <c r="E256" s="13" t="s">
        <v>752</v>
      </c>
      <c r="F256" s="11" t="s">
        <v>20</v>
      </c>
      <c r="G256" s="11" t="s">
        <v>38</v>
      </c>
      <c r="H256" s="11"/>
      <c r="I256" s="11" t="s">
        <v>39</v>
      </c>
      <c r="J256" s="11"/>
      <c r="K256" s="11"/>
      <c r="L256" s="11" t="s">
        <v>23</v>
      </c>
      <c r="M256" s="14" t="n">
        <v>139590</v>
      </c>
      <c r="N256" s="15"/>
      <c r="O256" s="15"/>
      <c r="P256" s="14" t="n">
        <v>139590</v>
      </c>
    </row>
    <row r="257" customFormat="false" ht="15" hidden="false" customHeight="true" outlineLevel="0" collapsed="false">
      <c r="A257" s="11" t="s">
        <v>16</v>
      </c>
      <c r="B257" s="11" t="s">
        <v>17</v>
      </c>
      <c r="C257" s="12" t="n">
        <v>2015</v>
      </c>
      <c r="D257" s="11" t="s">
        <v>753</v>
      </c>
      <c r="E257" s="13" t="s">
        <v>754</v>
      </c>
      <c r="F257" s="11" t="s">
        <v>35</v>
      </c>
      <c r="G257" s="11" t="s">
        <v>755</v>
      </c>
      <c r="H257" s="11"/>
      <c r="I257" s="11" t="s">
        <v>756</v>
      </c>
      <c r="J257" s="11"/>
      <c r="K257" s="11"/>
      <c r="L257" s="11" t="s">
        <v>23</v>
      </c>
      <c r="M257" s="14" t="n">
        <v>3150</v>
      </c>
      <c r="N257" s="15"/>
      <c r="O257" s="15"/>
      <c r="P257" s="14" t="n">
        <v>3150</v>
      </c>
    </row>
    <row r="258" customFormat="false" ht="15" hidden="false" customHeight="true" outlineLevel="0" collapsed="false">
      <c r="A258" s="11" t="s">
        <v>16</v>
      </c>
      <c r="B258" s="11" t="s">
        <v>17</v>
      </c>
      <c r="C258" s="12" t="n">
        <v>2015</v>
      </c>
      <c r="D258" s="11" t="s">
        <v>757</v>
      </c>
      <c r="E258" s="13" t="s">
        <v>758</v>
      </c>
      <c r="F258" s="11" t="s">
        <v>35</v>
      </c>
      <c r="G258" s="11" t="s">
        <v>342</v>
      </c>
      <c r="H258" s="11"/>
      <c r="I258" s="11" t="s">
        <v>542</v>
      </c>
      <c r="J258" s="11"/>
      <c r="K258" s="11"/>
      <c r="L258" s="11" t="s">
        <v>23</v>
      </c>
      <c r="M258" s="14" t="n">
        <v>19900</v>
      </c>
      <c r="N258" s="15"/>
      <c r="O258" s="15"/>
      <c r="P258" s="14" t="n">
        <v>1481.5</v>
      </c>
    </row>
    <row r="259" customFormat="false" ht="15" hidden="false" customHeight="true" outlineLevel="0" collapsed="false">
      <c r="A259" s="11" t="s">
        <v>16</v>
      </c>
      <c r="B259" s="11" t="s">
        <v>17</v>
      </c>
      <c r="C259" s="12" t="n">
        <v>2015</v>
      </c>
      <c r="D259" s="11" t="s">
        <v>759</v>
      </c>
      <c r="E259" s="13" t="s">
        <v>760</v>
      </c>
      <c r="F259" s="11" t="s">
        <v>20</v>
      </c>
      <c r="G259" s="11" t="s">
        <v>620</v>
      </c>
      <c r="H259" s="11"/>
      <c r="I259" s="11" t="s">
        <v>621</v>
      </c>
      <c r="J259" s="11"/>
      <c r="K259" s="11"/>
      <c r="L259" s="11" t="s">
        <v>23</v>
      </c>
      <c r="M259" s="14" t="n">
        <v>84016.39</v>
      </c>
      <c r="N259" s="15"/>
      <c r="O259" s="15"/>
      <c r="P259" s="14" t="n">
        <v>82000.92</v>
      </c>
    </row>
    <row r="260" customFormat="false" ht="15" hidden="false" customHeight="true" outlineLevel="0" collapsed="false">
      <c r="A260" s="11" t="s">
        <v>16</v>
      </c>
      <c r="B260" s="11" t="s">
        <v>17</v>
      </c>
      <c r="C260" s="12" t="n">
        <v>2015</v>
      </c>
      <c r="D260" s="11" t="s">
        <v>761</v>
      </c>
      <c r="E260" s="13" t="s">
        <v>762</v>
      </c>
      <c r="F260" s="11" t="s">
        <v>35</v>
      </c>
      <c r="G260" s="11" t="s">
        <v>763</v>
      </c>
      <c r="H260" s="11"/>
      <c r="I260" s="11" t="s">
        <v>764</v>
      </c>
      <c r="J260" s="11"/>
      <c r="K260" s="11"/>
      <c r="L260" s="11" t="s">
        <v>23</v>
      </c>
      <c r="M260" s="14" t="n">
        <v>3108.2</v>
      </c>
      <c r="N260" s="15"/>
      <c r="O260" s="15"/>
      <c r="P260" s="14" t="n">
        <v>3263.61</v>
      </c>
    </row>
    <row r="261" customFormat="false" ht="15" hidden="false" customHeight="true" outlineLevel="0" collapsed="false">
      <c r="A261" s="11" t="s">
        <v>16</v>
      </c>
      <c r="B261" s="11" t="s">
        <v>17</v>
      </c>
      <c r="C261" s="12" t="n">
        <v>2015</v>
      </c>
      <c r="D261" s="11" t="s">
        <v>765</v>
      </c>
      <c r="E261" s="13" t="s">
        <v>766</v>
      </c>
      <c r="F261" s="11" t="s">
        <v>35</v>
      </c>
      <c r="G261" s="11" t="s">
        <v>547</v>
      </c>
      <c r="H261" s="11"/>
      <c r="I261" s="11" t="s">
        <v>767</v>
      </c>
      <c r="J261" s="11"/>
      <c r="K261" s="11"/>
      <c r="L261" s="11" t="s">
        <v>23</v>
      </c>
      <c r="M261" s="14" t="n">
        <v>6000</v>
      </c>
      <c r="N261" s="15"/>
      <c r="O261" s="15"/>
      <c r="P261" s="14" t="n">
        <v>3658.08</v>
      </c>
    </row>
    <row r="262" customFormat="false" ht="15" hidden="false" customHeight="true" outlineLevel="0" collapsed="false">
      <c r="A262" s="11" t="s">
        <v>16</v>
      </c>
      <c r="B262" s="11" t="s">
        <v>17</v>
      </c>
      <c r="C262" s="12" t="n">
        <v>2015</v>
      </c>
      <c r="D262" s="11" t="s">
        <v>768</v>
      </c>
      <c r="E262" s="13" t="s">
        <v>769</v>
      </c>
      <c r="F262" s="11" t="s">
        <v>35</v>
      </c>
      <c r="G262" s="11" t="s">
        <v>770</v>
      </c>
      <c r="H262" s="11"/>
      <c r="I262" s="11" t="s">
        <v>771</v>
      </c>
      <c r="J262" s="11"/>
      <c r="K262" s="11"/>
      <c r="L262" s="11" t="s">
        <v>23</v>
      </c>
      <c r="M262" s="14" t="n">
        <v>18000</v>
      </c>
      <c r="N262" s="15"/>
      <c r="O262" s="15"/>
      <c r="P262" s="14" t="n">
        <v>13203.2</v>
      </c>
    </row>
    <row r="263" customFormat="false" ht="15" hidden="false" customHeight="true" outlineLevel="0" collapsed="false">
      <c r="A263" s="11" t="s">
        <v>16</v>
      </c>
      <c r="B263" s="11" t="s">
        <v>17</v>
      </c>
      <c r="C263" s="12" t="n">
        <v>2015</v>
      </c>
      <c r="D263" s="11" t="s">
        <v>772</v>
      </c>
      <c r="E263" s="13" t="s">
        <v>773</v>
      </c>
      <c r="F263" s="11" t="s">
        <v>35</v>
      </c>
      <c r="G263" s="11" t="s">
        <v>774</v>
      </c>
      <c r="H263" s="11"/>
      <c r="I263" s="11" t="s">
        <v>775</v>
      </c>
      <c r="J263" s="11"/>
      <c r="K263" s="11"/>
      <c r="L263" s="11" t="s">
        <v>23</v>
      </c>
      <c r="M263" s="14" t="n">
        <v>21800</v>
      </c>
      <c r="N263" s="15"/>
      <c r="O263" s="15"/>
      <c r="P263" s="14" t="n">
        <v>23200</v>
      </c>
    </row>
    <row r="264" customFormat="false" ht="15" hidden="false" customHeight="true" outlineLevel="0" collapsed="false">
      <c r="A264" s="11" t="s">
        <v>16</v>
      </c>
      <c r="B264" s="11" t="s">
        <v>17</v>
      </c>
      <c r="C264" s="12" t="n">
        <v>2015</v>
      </c>
      <c r="D264" s="11" t="s">
        <v>776</v>
      </c>
      <c r="E264" s="13" t="s">
        <v>777</v>
      </c>
      <c r="F264" s="11" t="s">
        <v>35</v>
      </c>
      <c r="G264" s="11" t="s">
        <v>778</v>
      </c>
      <c r="H264" s="11"/>
      <c r="I264" s="11" t="s">
        <v>779</v>
      </c>
      <c r="J264" s="11"/>
      <c r="K264" s="11"/>
      <c r="L264" s="11" t="s">
        <v>23</v>
      </c>
      <c r="M264" s="14" t="n">
        <v>7920</v>
      </c>
      <c r="N264" s="15"/>
      <c r="O264" s="15"/>
      <c r="P264" s="14" t="n">
        <v>8488</v>
      </c>
    </row>
    <row r="265" customFormat="false" ht="15" hidden="false" customHeight="true" outlineLevel="0" collapsed="false">
      <c r="A265" s="11" t="s">
        <v>16</v>
      </c>
      <c r="B265" s="11" t="s">
        <v>17</v>
      </c>
      <c r="C265" s="12" t="n">
        <v>2015</v>
      </c>
      <c r="D265" s="11" t="s">
        <v>780</v>
      </c>
      <c r="E265" s="13" t="s">
        <v>781</v>
      </c>
      <c r="F265" s="11" t="s">
        <v>35</v>
      </c>
      <c r="G265" s="11" t="s">
        <v>782</v>
      </c>
      <c r="H265" s="11"/>
      <c r="I265" s="11" t="s">
        <v>783</v>
      </c>
      <c r="J265" s="11"/>
      <c r="K265" s="11"/>
      <c r="L265" s="11" t="s">
        <v>23</v>
      </c>
      <c r="M265" s="14" t="n">
        <v>26000</v>
      </c>
      <c r="N265" s="15"/>
      <c r="O265" s="15"/>
      <c r="P265" s="14" t="n">
        <v>18907.52</v>
      </c>
    </row>
    <row r="266" customFormat="false" ht="15" hidden="false" customHeight="true" outlineLevel="0" collapsed="false">
      <c r="A266" s="11" t="s">
        <v>16</v>
      </c>
      <c r="B266" s="11" t="s">
        <v>17</v>
      </c>
      <c r="C266" s="12" t="n">
        <v>2015</v>
      </c>
      <c r="D266" s="11" t="s">
        <v>784</v>
      </c>
      <c r="E266" s="13" t="s">
        <v>785</v>
      </c>
      <c r="F266" s="11" t="s">
        <v>35</v>
      </c>
      <c r="G266" s="11" t="s">
        <v>306</v>
      </c>
      <c r="H266" s="11"/>
      <c r="I266" s="11" t="s">
        <v>786</v>
      </c>
      <c r="J266" s="11"/>
      <c r="K266" s="11"/>
      <c r="L266" s="11" t="s">
        <v>23</v>
      </c>
      <c r="M266" s="14" t="n">
        <v>30852</v>
      </c>
      <c r="N266" s="15"/>
      <c r="O266" s="15"/>
      <c r="P266" s="14" t="n">
        <v>29413.54</v>
      </c>
    </row>
    <row r="267" customFormat="false" ht="15" hidden="false" customHeight="true" outlineLevel="0" collapsed="false">
      <c r="A267" s="11" t="s">
        <v>16</v>
      </c>
      <c r="B267" s="11" t="s">
        <v>17</v>
      </c>
      <c r="C267" s="12" t="n">
        <v>2015</v>
      </c>
      <c r="D267" s="11" t="s">
        <v>787</v>
      </c>
      <c r="E267" s="13" t="s">
        <v>788</v>
      </c>
      <c r="F267" s="11" t="s">
        <v>35</v>
      </c>
      <c r="G267" s="11" t="s">
        <v>789</v>
      </c>
      <c r="H267" s="11"/>
      <c r="I267" s="11" t="s">
        <v>790</v>
      </c>
      <c r="J267" s="11"/>
      <c r="K267" s="11"/>
      <c r="L267" s="11" t="s">
        <v>23</v>
      </c>
      <c r="M267" s="14" t="n">
        <v>4450</v>
      </c>
      <c r="N267" s="15"/>
      <c r="O267" s="15"/>
      <c r="P267" s="14" t="n">
        <v>4450</v>
      </c>
    </row>
    <row r="268" customFormat="false" ht="15" hidden="false" customHeight="true" outlineLevel="0" collapsed="false">
      <c r="A268" s="11" t="s">
        <v>16</v>
      </c>
      <c r="B268" s="11" t="s">
        <v>17</v>
      </c>
      <c r="C268" s="12" t="n">
        <v>2015</v>
      </c>
      <c r="D268" s="11" t="s">
        <v>791</v>
      </c>
      <c r="E268" s="13" t="s">
        <v>792</v>
      </c>
      <c r="F268" s="11" t="s">
        <v>35</v>
      </c>
      <c r="G268" s="11" t="s">
        <v>793</v>
      </c>
      <c r="H268" s="11"/>
      <c r="I268" s="11" t="s">
        <v>794</v>
      </c>
      <c r="J268" s="11"/>
      <c r="K268" s="11"/>
      <c r="L268" s="11" t="s">
        <v>23</v>
      </c>
      <c r="M268" s="14" t="n">
        <v>15000</v>
      </c>
      <c r="N268" s="15"/>
      <c r="O268" s="15"/>
      <c r="P268" s="14" t="n">
        <v>10604.38</v>
      </c>
    </row>
    <row r="269" customFormat="false" ht="15" hidden="false" customHeight="true" outlineLevel="0" collapsed="false">
      <c r="A269" s="11" t="s">
        <v>16</v>
      </c>
      <c r="B269" s="11" t="s">
        <v>17</v>
      </c>
      <c r="C269" s="12" t="n">
        <v>2015</v>
      </c>
      <c r="D269" s="11" t="s">
        <v>795</v>
      </c>
      <c r="E269" s="13" t="s">
        <v>796</v>
      </c>
      <c r="F269" s="11" t="s">
        <v>35</v>
      </c>
      <c r="G269" s="11" t="s">
        <v>797</v>
      </c>
      <c r="H269" s="11"/>
      <c r="I269" s="11" t="s">
        <v>798</v>
      </c>
      <c r="J269" s="11"/>
      <c r="K269" s="11"/>
      <c r="L269" s="11" t="s">
        <v>23</v>
      </c>
      <c r="M269" s="14" t="n">
        <v>9800</v>
      </c>
      <c r="N269" s="15"/>
      <c r="O269" s="15"/>
      <c r="P269" s="14" t="n">
        <v>2003.55</v>
      </c>
    </row>
    <row r="270" customFormat="false" ht="15" hidden="false" customHeight="true" outlineLevel="0" collapsed="false">
      <c r="A270" s="11" t="s">
        <v>16</v>
      </c>
      <c r="B270" s="11" t="s">
        <v>17</v>
      </c>
      <c r="C270" s="12" t="n">
        <v>2015</v>
      </c>
      <c r="D270" s="11" t="s">
        <v>799</v>
      </c>
      <c r="E270" s="13" t="s">
        <v>800</v>
      </c>
      <c r="F270" s="11" t="s">
        <v>35</v>
      </c>
      <c r="G270" s="11" t="s">
        <v>801</v>
      </c>
      <c r="H270" s="11"/>
      <c r="I270" s="11" t="s">
        <v>802</v>
      </c>
      <c r="J270" s="11"/>
      <c r="K270" s="11"/>
      <c r="L270" s="11" t="s">
        <v>23</v>
      </c>
      <c r="M270" s="14" t="n">
        <v>3200</v>
      </c>
      <c r="N270" s="15"/>
      <c r="O270" s="15"/>
      <c r="P270" s="14" t="n">
        <v>3200</v>
      </c>
    </row>
    <row r="271" customFormat="false" ht="15" hidden="false" customHeight="true" outlineLevel="0" collapsed="false">
      <c r="A271" s="11" t="s">
        <v>16</v>
      </c>
      <c r="B271" s="11" t="s">
        <v>17</v>
      </c>
      <c r="C271" s="12" t="n">
        <v>2015</v>
      </c>
      <c r="D271" s="11" t="s">
        <v>803</v>
      </c>
      <c r="E271" s="13" t="s">
        <v>804</v>
      </c>
      <c r="F271" s="11" t="s">
        <v>20</v>
      </c>
      <c r="G271" s="11" t="s">
        <v>805</v>
      </c>
      <c r="H271" s="11"/>
      <c r="I271" s="11" t="s">
        <v>806</v>
      </c>
      <c r="J271" s="11"/>
      <c r="K271" s="11"/>
      <c r="L271" s="11" t="s">
        <v>23</v>
      </c>
      <c r="M271" s="14" t="n">
        <v>83606.56</v>
      </c>
      <c r="N271" s="15"/>
      <c r="O271" s="15"/>
      <c r="P271" s="14" t="n">
        <v>39859.24</v>
      </c>
    </row>
    <row r="272" customFormat="false" ht="15" hidden="false" customHeight="true" outlineLevel="0" collapsed="false">
      <c r="A272" s="11" t="s">
        <v>16</v>
      </c>
      <c r="B272" s="11" t="s">
        <v>17</v>
      </c>
      <c r="C272" s="12" t="n">
        <v>2015</v>
      </c>
      <c r="D272" s="11" t="s">
        <v>807</v>
      </c>
      <c r="E272" s="13" t="s">
        <v>808</v>
      </c>
      <c r="F272" s="11" t="s">
        <v>35</v>
      </c>
      <c r="G272" s="11" t="s">
        <v>809</v>
      </c>
      <c r="H272" s="11"/>
      <c r="I272" s="11" t="s">
        <v>810</v>
      </c>
      <c r="J272" s="11"/>
      <c r="K272" s="11"/>
      <c r="L272" s="11" t="s">
        <v>23</v>
      </c>
      <c r="M272" s="14" t="n">
        <v>3100</v>
      </c>
      <c r="N272" s="15"/>
      <c r="O272" s="15"/>
      <c r="P272" s="14"/>
    </row>
    <row r="273" customFormat="false" ht="15" hidden="false" customHeight="true" outlineLevel="0" collapsed="false">
      <c r="A273" s="11" t="s">
        <v>16</v>
      </c>
      <c r="B273" s="11" t="s">
        <v>17</v>
      </c>
      <c r="C273" s="12" t="n">
        <v>2015</v>
      </c>
      <c r="D273" s="11" t="s">
        <v>811</v>
      </c>
      <c r="E273" s="13" t="s">
        <v>812</v>
      </c>
      <c r="F273" s="11" t="s">
        <v>35</v>
      </c>
      <c r="G273" s="11" t="s">
        <v>517</v>
      </c>
      <c r="H273" s="11"/>
      <c r="I273" s="11" t="s">
        <v>813</v>
      </c>
      <c r="J273" s="11"/>
      <c r="K273" s="11"/>
      <c r="L273" s="11" t="s">
        <v>23</v>
      </c>
      <c r="M273" s="14" t="n">
        <v>4750</v>
      </c>
      <c r="N273" s="15" t="s">
        <v>814</v>
      </c>
      <c r="O273" s="15"/>
      <c r="P273" s="14"/>
    </row>
    <row r="274" customFormat="false" ht="15" hidden="false" customHeight="true" outlineLevel="0" collapsed="false">
      <c r="A274" s="11" t="s">
        <v>16</v>
      </c>
      <c r="B274" s="11" t="s">
        <v>17</v>
      </c>
      <c r="C274" s="12" t="n">
        <v>2015</v>
      </c>
      <c r="D274" s="11" t="s">
        <v>815</v>
      </c>
      <c r="E274" s="13" t="s">
        <v>816</v>
      </c>
      <c r="F274" s="11" t="s">
        <v>35</v>
      </c>
      <c r="G274" s="11" t="s">
        <v>456</v>
      </c>
      <c r="H274" s="11"/>
      <c r="I274" s="11" t="s">
        <v>457</v>
      </c>
      <c r="J274" s="11"/>
      <c r="K274" s="11"/>
      <c r="L274" s="11" t="s">
        <v>23</v>
      </c>
      <c r="M274" s="14" t="n">
        <v>5983.5</v>
      </c>
      <c r="N274" s="15"/>
      <c r="O274" s="15"/>
      <c r="P274" s="14" t="n">
        <v>6714.5</v>
      </c>
    </row>
    <row r="275" customFormat="false" ht="15" hidden="false" customHeight="true" outlineLevel="0" collapsed="false">
      <c r="A275" s="11" t="s">
        <v>16</v>
      </c>
      <c r="B275" s="11" t="s">
        <v>17</v>
      </c>
      <c r="C275" s="12" t="n">
        <v>2015</v>
      </c>
      <c r="D275" s="11" t="s">
        <v>817</v>
      </c>
      <c r="E275" s="13" t="s">
        <v>818</v>
      </c>
      <c r="F275" s="11" t="s">
        <v>35</v>
      </c>
      <c r="G275" s="11" t="s">
        <v>436</v>
      </c>
      <c r="H275" s="11"/>
      <c r="I275" s="11" t="s">
        <v>819</v>
      </c>
      <c r="J275" s="11"/>
      <c r="K275" s="11"/>
      <c r="L275" s="11" t="s">
        <v>23</v>
      </c>
      <c r="M275" s="14" t="n">
        <v>8500</v>
      </c>
      <c r="N275" s="15"/>
      <c r="O275" s="15"/>
      <c r="P275" s="14" t="n">
        <v>8500</v>
      </c>
    </row>
    <row r="276" customFormat="false" ht="15" hidden="false" customHeight="true" outlineLevel="0" collapsed="false">
      <c r="A276" s="11" t="s">
        <v>16</v>
      </c>
      <c r="B276" s="11" t="s">
        <v>17</v>
      </c>
      <c r="C276" s="12" t="n">
        <v>2015</v>
      </c>
      <c r="D276" s="11" t="s">
        <v>820</v>
      </c>
      <c r="E276" s="13" t="s">
        <v>821</v>
      </c>
      <c r="F276" s="11" t="s">
        <v>35</v>
      </c>
      <c r="G276" s="11" t="s">
        <v>822</v>
      </c>
      <c r="H276" s="11"/>
      <c r="I276" s="11" t="s">
        <v>823</v>
      </c>
      <c r="J276" s="11"/>
      <c r="K276" s="11"/>
      <c r="L276" s="11" t="s">
        <v>23</v>
      </c>
      <c r="M276" s="14" t="n">
        <v>3100</v>
      </c>
      <c r="N276" s="15"/>
      <c r="O276" s="15"/>
      <c r="P276" s="14" t="n">
        <v>2612</v>
      </c>
    </row>
    <row r="277" customFormat="false" ht="15" hidden="false" customHeight="true" outlineLevel="0" collapsed="false">
      <c r="A277" s="11" t="s">
        <v>16</v>
      </c>
      <c r="B277" s="11" t="s">
        <v>17</v>
      </c>
      <c r="C277" s="12" t="n">
        <v>2015</v>
      </c>
      <c r="D277" s="11" t="s">
        <v>824</v>
      </c>
      <c r="E277" s="13" t="s">
        <v>825</v>
      </c>
      <c r="F277" s="11" t="s">
        <v>35</v>
      </c>
      <c r="G277" s="11" t="s">
        <v>826</v>
      </c>
      <c r="H277" s="11"/>
      <c r="I277" s="11" t="s">
        <v>827</v>
      </c>
      <c r="J277" s="11"/>
      <c r="K277" s="11"/>
      <c r="L277" s="11" t="s">
        <v>23</v>
      </c>
      <c r="M277" s="14" t="n">
        <v>17000</v>
      </c>
      <c r="N277" s="15"/>
      <c r="O277" s="15"/>
      <c r="P277" s="14" t="n">
        <v>18865</v>
      </c>
    </row>
    <row r="278" customFormat="false" ht="15" hidden="false" customHeight="true" outlineLevel="0" collapsed="false">
      <c r="A278" s="11" t="s">
        <v>16</v>
      </c>
      <c r="B278" s="11" t="s">
        <v>17</v>
      </c>
      <c r="C278" s="12" t="n">
        <v>2015</v>
      </c>
      <c r="D278" s="11" t="s">
        <v>828</v>
      </c>
      <c r="E278" s="13" t="s">
        <v>829</v>
      </c>
      <c r="F278" s="11" t="s">
        <v>35</v>
      </c>
      <c r="G278" s="11" t="s">
        <v>830</v>
      </c>
      <c r="H278" s="11"/>
      <c r="I278" s="11" t="s">
        <v>831</v>
      </c>
      <c r="J278" s="11"/>
      <c r="K278" s="11"/>
      <c r="L278" s="11" t="s">
        <v>23</v>
      </c>
      <c r="M278" s="14" t="n">
        <v>4480</v>
      </c>
      <c r="N278" s="15"/>
      <c r="O278" s="15"/>
      <c r="P278" s="14" t="n">
        <v>1120</v>
      </c>
    </row>
    <row r="279" customFormat="false" ht="15" hidden="false" customHeight="true" outlineLevel="0" collapsed="false">
      <c r="A279" s="11" t="s">
        <v>16</v>
      </c>
      <c r="B279" s="11" t="s">
        <v>17</v>
      </c>
      <c r="C279" s="12" t="n">
        <v>2015</v>
      </c>
      <c r="D279" s="11" t="s">
        <v>832</v>
      </c>
      <c r="E279" s="13" t="s">
        <v>833</v>
      </c>
      <c r="F279" s="11" t="s">
        <v>35</v>
      </c>
      <c r="G279" s="11" t="s">
        <v>834</v>
      </c>
      <c r="H279" s="11"/>
      <c r="I279" s="11" t="s">
        <v>835</v>
      </c>
      <c r="J279" s="11"/>
      <c r="K279" s="11"/>
      <c r="L279" s="11" t="s">
        <v>23</v>
      </c>
      <c r="M279" s="14" t="n">
        <v>8000</v>
      </c>
      <c r="N279" s="15"/>
      <c r="O279" s="15"/>
      <c r="P279" s="14" t="n">
        <v>2393.86</v>
      </c>
    </row>
    <row r="280" customFormat="false" ht="15" hidden="false" customHeight="true" outlineLevel="0" collapsed="false">
      <c r="A280" s="11" t="s">
        <v>16</v>
      </c>
      <c r="B280" s="11" t="s">
        <v>17</v>
      </c>
      <c r="C280" s="12" t="n">
        <v>2015</v>
      </c>
      <c r="D280" s="11" t="s">
        <v>836</v>
      </c>
      <c r="E280" s="13" t="s">
        <v>837</v>
      </c>
      <c r="F280" s="11" t="s">
        <v>35</v>
      </c>
      <c r="G280" s="11" t="s">
        <v>838</v>
      </c>
      <c r="H280" s="11"/>
      <c r="I280" s="11" t="s">
        <v>839</v>
      </c>
      <c r="J280" s="11"/>
      <c r="K280" s="11"/>
      <c r="L280" s="11" t="s">
        <v>23</v>
      </c>
      <c r="M280" s="14" t="n">
        <v>20500</v>
      </c>
      <c r="N280" s="15"/>
      <c r="O280" s="15"/>
      <c r="P280" s="14" t="n">
        <v>17421.09</v>
      </c>
    </row>
    <row r="281" customFormat="false" ht="15" hidden="false" customHeight="true" outlineLevel="0" collapsed="false">
      <c r="A281" s="11" t="s">
        <v>16</v>
      </c>
      <c r="B281" s="11" t="s">
        <v>17</v>
      </c>
      <c r="C281" s="12" t="n">
        <v>2015</v>
      </c>
      <c r="D281" s="11" t="s">
        <v>840</v>
      </c>
      <c r="E281" s="13" t="s">
        <v>841</v>
      </c>
      <c r="F281" s="11" t="s">
        <v>20</v>
      </c>
      <c r="G281" s="11" t="s">
        <v>38</v>
      </c>
      <c r="H281" s="11"/>
      <c r="I281" s="11" t="s">
        <v>39</v>
      </c>
      <c r="J281" s="11"/>
      <c r="K281" s="11"/>
      <c r="L281" s="11" t="s">
        <v>23</v>
      </c>
      <c r="M281" s="14" t="n">
        <v>129500</v>
      </c>
      <c r="N281" s="15"/>
      <c r="O281" s="15"/>
      <c r="P281" s="14" t="n">
        <v>20539.7</v>
      </c>
    </row>
    <row r="282" customFormat="false" ht="15" hidden="false" customHeight="true" outlineLevel="0" collapsed="false">
      <c r="A282" s="11" t="s">
        <v>16</v>
      </c>
      <c r="B282" s="11" t="s">
        <v>17</v>
      </c>
      <c r="C282" s="12" t="n">
        <v>2015</v>
      </c>
      <c r="D282" s="11" t="s">
        <v>842</v>
      </c>
      <c r="E282" s="13" t="s">
        <v>843</v>
      </c>
      <c r="F282" s="11" t="s">
        <v>20</v>
      </c>
      <c r="G282" s="11" t="s">
        <v>844</v>
      </c>
      <c r="H282" s="11"/>
      <c r="I282" s="11" t="s">
        <v>845</v>
      </c>
      <c r="J282" s="11"/>
      <c r="K282" s="11"/>
      <c r="L282" s="11" t="s">
        <v>23</v>
      </c>
      <c r="M282" s="14" t="n">
        <v>49180.33</v>
      </c>
      <c r="N282" s="15"/>
      <c r="O282" s="15"/>
      <c r="P282" s="14" t="n">
        <v>19428.27</v>
      </c>
    </row>
    <row r="283" customFormat="false" ht="15" hidden="false" customHeight="true" outlineLevel="0" collapsed="false">
      <c r="A283" s="11" t="s">
        <v>16</v>
      </c>
      <c r="B283" s="11" t="s">
        <v>17</v>
      </c>
      <c r="C283" s="12" t="n">
        <v>2015</v>
      </c>
      <c r="D283" s="11" t="s">
        <v>846</v>
      </c>
      <c r="E283" s="13" t="s">
        <v>847</v>
      </c>
      <c r="F283" s="11" t="s">
        <v>20</v>
      </c>
      <c r="G283" s="11" t="s">
        <v>848</v>
      </c>
      <c r="H283" s="11"/>
      <c r="I283" s="11" t="s">
        <v>849</v>
      </c>
      <c r="J283" s="11"/>
      <c r="K283" s="11"/>
      <c r="L283" s="11" t="s">
        <v>23</v>
      </c>
      <c r="M283" s="14" t="n">
        <v>1500</v>
      </c>
      <c r="N283" s="15"/>
      <c r="O283" s="15"/>
      <c r="P283" s="14" t="n">
        <v>500</v>
      </c>
    </row>
    <row r="284" customFormat="false" ht="15" hidden="false" customHeight="true" outlineLevel="0" collapsed="false">
      <c r="A284" s="11" t="s">
        <v>16</v>
      </c>
      <c r="B284" s="11" t="s">
        <v>17</v>
      </c>
      <c r="C284" s="12" t="n">
        <v>2015</v>
      </c>
      <c r="D284" s="11" t="s">
        <v>850</v>
      </c>
      <c r="E284" s="13" t="s">
        <v>851</v>
      </c>
      <c r="F284" s="11" t="s">
        <v>35</v>
      </c>
      <c r="G284" s="11" t="s">
        <v>306</v>
      </c>
      <c r="H284" s="11"/>
      <c r="I284" s="11" t="s">
        <v>786</v>
      </c>
      <c r="J284" s="11"/>
      <c r="K284" s="11"/>
      <c r="L284" s="11" t="s">
        <v>23</v>
      </c>
      <c r="M284" s="14" t="n">
        <v>4725</v>
      </c>
      <c r="N284" s="15"/>
      <c r="O284" s="15"/>
      <c r="P284" s="14" t="n">
        <v>785.99</v>
      </c>
    </row>
    <row r="285" customFormat="false" ht="15" hidden="false" customHeight="true" outlineLevel="0" collapsed="false">
      <c r="A285" s="11" t="s">
        <v>16</v>
      </c>
      <c r="B285" s="11" t="s">
        <v>17</v>
      </c>
      <c r="C285" s="12" t="n">
        <v>2015</v>
      </c>
      <c r="D285" s="11" t="s">
        <v>852</v>
      </c>
      <c r="E285" s="13" t="s">
        <v>853</v>
      </c>
      <c r="F285" s="11" t="s">
        <v>35</v>
      </c>
      <c r="G285" s="11" t="s">
        <v>388</v>
      </c>
      <c r="H285" s="11"/>
      <c r="I285" s="11" t="s">
        <v>658</v>
      </c>
      <c r="J285" s="11"/>
      <c r="K285" s="11"/>
      <c r="L285" s="11" t="s">
        <v>23</v>
      </c>
      <c r="M285" s="14" t="n">
        <v>12350</v>
      </c>
      <c r="N285" s="15"/>
      <c r="O285" s="15"/>
      <c r="P285" s="14" t="n">
        <v>12350</v>
      </c>
    </row>
    <row r="286" customFormat="false" ht="15" hidden="false" customHeight="true" outlineLevel="0" collapsed="false">
      <c r="A286" s="11" t="s">
        <v>16</v>
      </c>
      <c r="B286" s="11" t="s">
        <v>17</v>
      </c>
      <c r="C286" s="12" t="n">
        <v>2015</v>
      </c>
      <c r="D286" s="11" t="s">
        <v>854</v>
      </c>
      <c r="E286" s="13" t="s">
        <v>855</v>
      </c>
      <c r="F286" s="11" t="s">
        <v>35</v>
      </c>
      <c r="G286" s="11" t="s">
        <v>856</v>
      </c>
      <c r="H286" s="11"/>
      <c r="I286" s="11" t="s">
        <v>857</v>
      </c>
      <c r="J286" s="11"/>
      <c r="K286" s="11"/>
      <c r="L286" s="11" t="s">
        <v>23</v>
      </c>
      <c r="M286" s="14" t="n">
        <v>3000</v>
      </c>
      <c r="N286" s="15"/>
      <c r="O286" s="15"/>
      <c r="P286" s="14" t="n">
        <v>1893.48</v>
      </c>
    </row>
    <row r="287" customFormat="false" ht="15" hidden="false" customHeight="true" outlineLevel="0" collapsed="false">
      <c r="A287" s="11" t="s">
        <v>16</v>
      </c>
      <c r="B287" s="11" t="s">
        <v>17</v>
      </c>
      <c r="C287" s="12" t="n">
        <v>2015</v>
      </c>
      <c r="D287" s="11" t="s">
        <v>858</v>
      </c>
      <c r="E287" s="13" t="s">
        <v>859</v>
      </c>
      <c r="F287" s="11" t="s">
        <v>35</v>
      </c>
      <c r="G287" s="11" t="s">
        <v>860</v>
      </c>
      <c r="H287" s="11"/>
      <c r="I287" s="11" t="s">
        <v>861</v>
      </c>
      <c r="J287" s="11"/>
      <c r="K287" s="11"/>
      <c r="L287" s="11" t="s">
        <v>23</v>
      </c>
      <c r="M287" s="14" t="n">
        <v>18000</v>
      </c>
      <c r="N287" s="15"/>
      <c r="O287" s="15"/>
      <c r="P287" s="14" t="n">
        <v>18550.52</v>
      </c>
    </row>
    <row r="288" customFormat="false" ht="15" hidden="false" customHeight="true" outlineLevel="0" collapsed="false">
      <c r="A288" s="11" t="s">
        <v>16</v>
      </c>
      <c r="B288" s="11" t="s">
        <v>17</v>
      </c>
      <c r="C288" s="12" t="n">
        <v>2015</v>
      </c>
      <c r="D288" s="11" t="s">
        <v>862</v>
      </c>
      <c r="E288" s="13" t="s">
        <v>863</v>
      </c>
      <c r="F288" s="11" t="s">
        <v>20</v>
      </c>
      <c r="G288" s="11" t="s">
        <v>864</v>
      </c>
      <c r="H288" s="11"/>
      <c r="I288" s="11" t="s">
        <v>865</v>
      </c>
      <c r="J288" s="11"/>
      <c r="K288" s="11"/>
      <c r="L288" s="11" t="s">
        <v>23</v>
      </c>
      <c r="M288" s="14" t="n">
        <v>59411.18</v>
      </c>
      <c r="N288" s="15"/>
      <c r="O288" s="15"/>
      <c r="P288" s="14" t="n">
        <v>46322.37</v>
      </c>
    </row>
    <row r="289" customFormat="false" ht="15" hidden="false" customHeight="true" outlineLevel="0" collapsed="false">
      <c r="A289" s="11" t="s">
        <v>16</v>
      </c>
      <c r="B289" s="11" t="s">
        <v>17</v>
      </c>
      <c r="C289" s="12" t="n">
        <v>2015</v>
      </c>
      <c r="D289" s="11" t="s">
        <v>866</v>
      </c>
      <c r="E289" s="13" t="s">
        <v>867</v>
      </c>
      <c r="F289" s="11" t="s">
        <v>35</v>
      </c>
      <c r="G289" s="11" t="s">
        <v>868</v>
      </c>
      <c r="H289" s="11"/>
      <c r="I289" s="11" t="s">
        <v>869</v>
      </c>
      <c r="J289" s="11"/>
      <c r="K289" s="11"/>
      <c r="L289" s="11" t="s">
        <v>23</v>
      </c>
      <c r="M289" s="14" t="n">
        <v>2640</v>
      </c>
      <c r="N289" s="15"/>
      <c r="O289" s="15"/>
      <c r="P289" s="14"/>
    </row>
    <row r="290" customFormat="false" ht="15" hidden="false" customHeight="true" outlineLevel="0" collapsed="false">
      <c r="A290" s="11" t="s">
        <v>16</v>
      </c>
      <c r="B290" s="11" t="s">
        <v>17</v>
      </c>
      <c r="C290" s="12" t="n">
        <v>2015</v>
      </c>
      <c r="D290" s="11" t="s">
        <v>870</v>
      </c>
      <c r="E290" s="13" t="s">
        <v>871</v>
      </c>
      <c r="F290" s="11" t="s">
        <v>35</v>
      </c>
      <c r="G290" s="11" t="s">
        <v>654</v>
      </c>
      <c r="H290" s="11"/>
      <c r="I290" s="11" t="s">
        <v>655</v>
      </c>
      <c r="J290" s="11"/>
      <c r="K290" s="11"/>
      <c r="L290" s="11" t="s">
        <v>23</v>
      </c>
      <c r="M290" s="14" t="n">
        <v>20000</v>
      </c>
      <c r="N290" s="15"/>
      <c r="O290" s="15"/>
      <c r="P290" s="14" t="n">
        <v>16284.3</v>
      </c>
    </row>
    <row r="291" customFormat="false" ht="15" hidden="false" customHeight="true" outlineLevel="0" collapsed="false">
      <c r="A291" s="11" t="s">
        <v>16</v>
      </c>
      <c r="B291" s="11" t="s">
        <v>17</v>
      </c>
      <c r="C291" s="12" t="n">
        <v>2015</v>
      </c>
      <c r="D291" s="11" t="s">
        <v>872</v>
      </c>
      <c r="E291" s="13" t="s">
        <v>873</v>
      </c>
      <c r="F291" s="11" t="s">
        <v>35</v>
      </c>
      <c r="G291" s="11" t="s">
        <v>874</v>
      </c>
      <c r="H291" s="11"/>
      <c r="I291" s="11" t="s">
        <v>875</v>
      </c>
      <c r="J291" s="11"/>
      <c r="K291" s="11"/>
      <c r="L291" s="11" t="s">
        <v>23</v>
      </c>
      <c r="M291" s="14" t="n">
        <v>8224.53</v>
      </c>
      <c r="N291" s="15"/>
      <c r="O291" s="15"/>
      <c r="P291" s="14" t="n">
        <v>7884.36</v>
      </c>
    </row>
    <row r="292" customFormat="false" ht="15" hidden="false" customHeight="true" outlineLevel="0" collapsed="false">
      <c r="A292" s="11" t="s">
        <v>16</v>
      </c>
      <c r="B292" s="11" t="s">
        <v>17</v>
      </c>
      <c r="C292" s="12" t="n">
        <v>2015</v>
      </c>
      <c r="D292" s="11" t="s">
        <v>876</v>
      </c>
      <c r="E292" s="13" t="s">
        <v>877</v>
      </c>
      <c r="F292" s="11" t="s">
        <v>35</v>
      </c>
      <c r="G292" s="11" t="s">
        <v>878</v>
      </c>
      <c r="H292" s="11"/>
      <c r="I292" s="11" t="s">
        <v>879</v>
      </c>
      <c r="J292" s="11"/>
      <c r="K292" s="11"/>
      <c r="L292" s="11" t="s">
        <v>23</v>
      </c>
      <c r="M292" s="14" t="n">
        <v>27732.44</v>
      </c>
      <c r="N292" s="15"/>
      <c r="O292" s="15"/>
      <c r="P292" s="14" t="n">
        <v>27725.02</v>
      </c>
    </row>
    <row r="293" customFormat="false" ht="15" hidden="false" customHeight="true" outlineLevel="0" collapsed="false">
      <c r="A293" s="11" t="s">
        <v>16</v>
      </c>
      <c r="B293" s="11" t="s">
        <v>17</v>
      </c>
      <c r="C293" s="12" t="n">
        <v>2015</v>
      </c>
      <c r="D293" s="11" t="s">
        <v>880</v>
      </c>
      <c r="E293" s="13" t="s">
        <v>881</v>
      </c>
      <c r="F293" s="11" t="s">
        <v>35</v>
      </c>
      <c r="G293" s="11" t="s">
        <v>493</v>
      </c>
      <c r="H293" s="11"/>
      <c r="I293" s="11" t="s">
        <v>494</v>
      </c>
      <c r="J293" s="11"/>
      <c r="K293" s="11"/>
      <c r="L293" s="11" t="s">
        <v>23</v>
      </c>
      <c r="M293" s="14" t="n">
        <v>2640</v>
      </c>
      <c r="N293" s="15"/>
      <c r="O293" s="15"/>
      <c r="P293" s="14" t="n">
        <v>2596</v>
      </c>
    </row>
    <row r="294" customFormat="false" ht="15" hidden="false" customHeight="true" outlineLevel="0" collapsed="false">
      <c r="A294" s="11" t="s">
        <v>16</v>
      </c>
      <c r="B294" s="11" t="s">
        <v>17</v>
      </c>
      <c r="C294" s="12" t="n">
        <v>2015</v>
      </c>
      <c r="D294" s="11" t="s">
        <v>882</v>
      </c>
      <c r="E294" s="13" t="s">
        <v>883</v>
      </c>
      <c r="F294" s="11" t="s">
        <v>20</v>
      </c>
      <c r="G294" s="11" t="s">
        <v>884</v>
      </c>
      <c r="H294" s="11"/>
      <c r="I294" s="11" t="s">
        <v>885</v>
      </c>
      <c r="J294" s="11"/>
      <c r="K294" s="11"/>
      <c r="L294" s="11" t="s">
        <v>23</v>
      </c>
      <c r="M294" s="14" t="n">
        <v>46721.31</v>
      </c>
      <c r="N294" s="15"/>
      <c r="O294" s="15"/>
      <c r="P294" s="14" t="n">
        <v>32989.61</v>
      </c>
    </row>
    <row r="295" customFormat="false" ht="15" hidden="false" customHeight="true" outlineLevel="0" collapsed="false">
      <c r="A295" s="11" t="s">
        <v>16</v>
      </c>
      <c r="B295" s="11" t="s">
        <v>17</v>
      </c>
      <c r="C295" s="12" t="n">
        <v>2015</v>
      </c>
      <c r="D295" s="11" t="s">
        <v>886</v>
      </c>
      <c r="E295" s="13" t="s">
        <v>887</v>
      </c>
      <c r="F295" s="11" t="s">
        <v>888</v>
      </c>
      <c r="G295" s="11" t="s">
        <v>763</v>
      </c>
      <c r="H295" s="11"/>
      <c r="I295" s="11" t="s">
        <v>889</v>
      </c>
      <c r="J295" s="11"/>
      <c r="K295" s="11"/>
      <c r="L295" s="11" t="s">
        <v>23</v>
      </c>
      <c r="M295" s="14" t="n">
        <v>11016</v>
      </c>
      <c r="N295" s="15"/>
      <c r="O295" s="15"/>
      <c r="P295" s="14"/>
    </row>
    <row r="296" customFormat="false" ht="15" hidden="false" customHeight="true" outlineLevel="0" collapsed="false">
      <c r="A296" s="11" t="s">
        <v>16</v>
      </c>
      <c r="B296" s="11" t="s">
        <v>17</v>
      </c>
      <c r="C296" s="12" t="n">
        <v>2015</v>
      </c>
      <c r="D296" s="11" t="s">
        <v>890</v>
      </c>
      <c r="E296" s="13" t="s">
        <v>891</v>
      </c>
      <c r="F296" s="11" t="s">
        <v>35</v>
      </c>
      <c r="G296" s="11" t="s">
        <v>892</v>
      </c>
      <c r="H296" s="11"/>
      <c r="I296" s="11" t="s">
        <v>893</v>
      </c>
      <c r="J296" s="11"/>
      <c r="K296" s="11"/>
      <c r="L296" s="11" t="s">
        <v>23</v>
      </c>
      <c r="M296" s="14" t="n">
        <v>3850</v>
      </c>
      <c r="N296" s="15"/>
      <c r="O296" s="15"/>
      <c r="P296" s="14" t="n">
        <v>3850</v>
      </c>
    </row>
    <row r="297" customFormat="false" ht="15" hidden="false" customHeight="true" outlineLevel="0" collapsed="false">
      <c r="A297" s="11" t="s">
        <v>16</v>
      </c>
      <c r="B297" s="11" t="s">
        <v>17</v>
      </c>
      <c r="C297" s="12" t="n">
        <v>2015</v>
      </c>
      <c r="D297" s="11" t="s">
        <v>894</v>
      </c>
      <c r="E297" s="13" t="s">
        <v>895</v>
      </c>
      <c r="F297" s="11" t="s">
        <v>35</v>
      </c>
      <c r="G297" s="11" t="s">
        <v>896</v>
      </c>
      <c r="H297" s="11"/>
      <c r="I297" s="11" t="s">
        <v>897</v>
      </c>
      <c r="J297" s="11"/>
      <c r="K297" s="11"/>
      <c r="L297" s="11" t="s">
        <v>23</v>
      </c>
      <c r="M297" s="14" t="n">
        <v>1300</v>
      </c>
      <c r="N297" s="15"/>
      <c r="O297" s="15"/>
      <c r="P297" s="14" t="n">
        <v>1300</v>
      </c>
    </row>
    <row r="298" customFormat="false" ht="15" hidden="false" customHeight="true" outlineLevel="0" collapsed="false">
      <c r="A298" s="11" t="s">
        <v>16</v>
      </c>
      <c r="B298" s="11" t="s">
        <v>17</v>
      </c>
      <c r="C298" s="12" t="n">
        <v>2015</v>
      </c>
      <c r="D298" s="11" t="s">
        <v>898</v>
      </c>
      <c r="E298" s="13" t="s">
        <v>899</v>
      </c>
      <c r="F298" s="11" t="s">
        <v>20</v>
      </c>
      <c r="G298" s="11"/>
      <c r="H298" s="11"/>
      <c r="I298" s="11"/>
      <c r="J298" s="11"/>
      <c r="K298" s="11"/>
      <c r="L298" s="11"/>
      <c r="M298" s="14"/>
      <c r="N298" s="15"/>
      <c r="O298" s="15"/>
      <c r="P298" s="14"/>
    </row>
    <row r="299" customFormat="false" ht="15" hidden="false" customHeight="true" outlineLevel="0" collapsed="false">
      <c r="A299" s="11" t="s">
        <v>16</v>
      </c>
      <c r="B299" s="11" t="s">
        <v>17</v>
      </c>
      <c r="C299" s="12" t="n">
        <v>2015</v>
      </c>
      <c r="D299" s="11" t="s">
        <v>900</v>
      </c>
      <c r="E299" s="13" t="s">
        <v>901</v>
      </c>
      <c r="F299" s="11" t="s">
        <v>35</v>
      </c>
      <c r="G299" s="11" t="s">
        <v>268</v>
      </c>
      <c r="H299" s="11"/>
      <c r="I299" s="11" t="s">
        <v>269</v>
      </c>
      <c r="J299" s="11"/>
      <c r="K299" s="11"/>
      <c r="L299" s="11" t="s">
        <v>23</v>
      </c>
      <c r="M299" s="14" t="n">
        <v>9945</v>
      </c>
      <c r="N299" s="15"/>
      <c r="O299" s="15"/>
      <c r="P299" s="14" t="n">
        <v>11385</v>
      </c>
    </row>
    <row r="300" customFormat="false" ht="15" hidden="false" customHeight="true" outlineLevel="0" collapsed="false">
      <c r="A300" s="11" t="s">
        <v>16</v>
      </c>
      <c r="B300" s="11" t="s">
        <v>17</v>
      </c>
      <c r="C300" s="12" t="n">
        <v>2015</v>
      </c>
      <c r="D300" s="11" t="s">
        <v>902</v>
      </c>
      <c r="E300" s="13" t="s">
        <v>903</v>
      </c>
      <c r="F300" s="11" t="s">
        <v>35</v>
      </c>
      <c r="G300" s="11" t="s">
        <v>904</v>
      </c>
      <c r="H300" s="11"/>
      <c r="I300" s="11" t="s">
        <v>905</v>
      </c>
      <c r="J300" s="11"/>
      <c r="K300" s="11"/>
      <c r="L300" s="11" t="s">
        <v>23</v>
      </c>
      <c r="M300" s="14" t="n">
        <v>3150</v>
      </c>
      <c r="N300" s="15"/>
      <c r="O300" s="15"/>
      <c r="P300" s="14" t="n">
        <v>3150</v>
      </c>
    </row>
    <row r="301" customFormat="false" ht="15" hidden="false" customHeight="true" outlineLevel="0" collapsed="false">
      <c r="A301" s="11" t="s">
        <v>16</v>
      </c>
      <c r="B301" s="11" t="s">
        <v>17</v>
      </c>
      <c r="C301" s="12" t="n">
        <v>2015</v>
      </c>
      <c r="D301" s="11" t="s">
        <v>906</v>
      </c>
      <c r="E301" s="13" t="s">
        <v>907</v>
      </c>
      <c r="F301" s="11" t="s">
        <v>35</v>
      </c>
      <c r="G301" s="11" t="s">
        <v>318</v>
      </c>
      <c r="H301" s="11"/>
      <c r="I301" s="11" t="s">
        <v>319</v>
      </c>
      <c r="J301" s="11"/>
      <c r="K301" s="11"/>
      <c r="L301" s="11" t="s">
        <v>23</v>
      </c>
      <c r="M301" s="14" t="n">
        <v>6800</v>
      </c>
      <c r="N301" s="15"/>
      <c r="O301" s="15"/>
      <c r="P301" s="14" t="n">
        <v>6800</v>
      </c>
    </row>
    <row r="302" customFormat="false" ht="15" hidden="false" customHeight="true" outlineLevel="0" collapsed="false">
      <c r="A302" s="11" t="s">
        <v>16</v>
      </c>
      <c r="B302" s="11" t="s">
        <v>17</v>
      </c>
      <c r="C302" s="12" t="n">
        <v>2015</v>
      </c>
      <c r="D302" s="11" t="s">
        <v>908</v>
      </c>
      <c r="E302" s="13" t="s">
        <v>909</v>
      </c>
      <c r="F302" s="11" t="s">
        <v>35</v>
      </c>
      <c r="G302" s="11" t="s">
        <v>469</v>
      </c>
      <c r="H302" s="11"/>
      <c r="I302" s="11" t="s">
        <v>470</v>
      </c>
      <c r="J302" s="11"/>
      <c r="K302" s="11"/>
      <c r="L302" s="11" t="s">
        <v>23</v>
      </c>
      <c r="M302" s="14" t="n">
        <v>547.1</v>
      </c>
      <c r="N302" s="15"/>
      <c r="O302" s="15"/>
      <c r="P302" s="14" t="n">
        <v>547.1</v>
      </c>
    </row>
    <row r="303" customFormat="false" ht="15" hidden="false" customHeight="true" outlineLevel="0" collapsed="false">
      <c r="A303" s="11" t="s">
        <v>16</v>
      </c>
      <c r="B303" s="11" t="s">
        <v>17</v>
      </c>
      <c r="C303" s="12" t="n">
        <v>2015</v>
      </c>
      <c r="D303" s="11" t="s">
        <v>910</v>
      </c>
      <c r="E303" s="13" t="s">
        <v>911</v>
      </c>
      <c r="F303" s="11" t="s">
        <v>35</v>
      </c>
      <c r="G303" s="11" t="s">
        <v>912</v>
      </c>
      <c r="H303" s="11"/>
      <c r="I303" s="11" t="s">
        <v>913</v>
      </c>
      <c r="J303" s="11"/>
      <c r="K303" s="11"/>
      <c r="L303" s="11" t="s">
        <v>23</v>
      </c>
      <c r="M303" s="14" t="n">
        <v>9900</v>
      </c>
      <c r="N303" s="15"/>
      <c r="O303" s="15"/>
      <c r="P303" s="14"/>
    </row>
    <row r="304" customFormat="false" ht="15" hidden="false" customHeight="true" outlineLevel="0" collapsed="false">
      <c r="A304" s="11" t="s">
        <v>16</v>
      </c>
      <c r="B304" s="11" t="s">
        <v>17</v>
      </c>
      <c r="C304" s="12" t="n">
        <v>2015</v>
      </c>
      <c r="D304" s="11" t="s">
        <v>914</v>
      </c>
      <c r="E304" s="13" t="s">
        <v>915</v>
      </c>
      <c r="F304" s="11" t="s">
        <v>35</v>
      </c>
      <c r="G304" s="11" t="s">
        <v>916</v>
      </c>
      <c r="H304" s="11"/>
      <c r="I304" s="11" t="s">
        <v>917</v>
      </c>
      <c r="J304" s="11"/>
      <c r="K304" s="11"/>
      <c r="L304" s="11" t="s">
        <v>23</v>
      </c>
      <c r="M304" s="14" t="n">
        <v>22500</v>
      </c>
      <c r="N304" s="15"/>
      <c r="O304" s="15"/>
      <c r="P304" s="14" t="n">
        <v>18802.91</v>
      </c>
    </row>
    <row r="305" customFormat="false" ht="15" hidden="false" customHeight="true" outlineLevel="0" collapsed="false">
      <c r="A305" s="11" t="s">
        <v>16</v>
      </c>
      <c r="B305" s="11" t="s">
        <v>17</v>
      </c>
      <c r="C305" s="12" t="n">
        <v>2015</v>
      </c>
      <c r="D305" s="11" t="s">
        <v>918</v>
      </c>
      <c r="E305" s="13" t="s">
        <v>919</v>
      </c>
      <c r="F305" s="11" t="s">
        <v>35</v>
      </c>
      <c r="G305" s="11" t="s">
        <v>551</v>
      </c>
      <c r="H305" s="11"/>
      <c r="I305" s="11" t="s">
        <v>920</v>
      </c>
      <c r="J305" s="11"/>
      <c r="K305" s="11"/>
      <c r="L305" s="11" t="s">
        <v>23</v>
      </c>
      <c r="M305" s="14" t="n">
        <v>16780</v>
      </c>
      <c r="N305" s="15"/>
      <c r="O305" s="15"/>
      <c r="P305" s="14" t="n">
        <v>16993.45</v>
      </c>
    </row>
    <row r="306" customFormat="false" ht="15" hidden="false" customHeight="true" outlineLevel="0" collapsed="false">
      <c r="A306" s="11" t="s">
        <v>16</v>
      </c>
      <c r="B306" s="11" t="s">
        <v>17</v>
      </c>
      <c r="C306" s="12" t="n">
        <v>2015</v>
      </c>
      <c r="D306" s="11" t="s">
        <v>921</v>
      </c>
      <c r="E306" s="13" t="s">
        <v>922</v>
      </c>
      <c r="F306" s="11" t="s">
        <v>35</v>
      </c>
      <c r="G306" s="11" t="s">
        <v>923</v>
      </c>
      <c r="H306" s="11"/>
      <c r="I306" s="11" t="s">
        <v>924</v>
      </c>
      <c r="J306" s="11"/>
      <c r="K306" s="11"/>
      <c r="L306" s="11" t="s">
        <v>23</v>
      </c>
      <c r="M306" s="14" t="n">
        <v>2660</v>
      </c>
      <c r="N306" s="15"/>
      <c r="O306" s="15"/>
      <c r="P306" s="14" t="n">
        <v>2660</v>
      </c>
    </row>
    <row r="307" customFormat="false" ht="15" hidden="false" customHeight="true" outlineLevel="0" collapsed="false">
      <c r="A307" s="11" t="s">
        <v>16</v>
      </c>
      <c r="B307" s="11" t="s">
        <v>17</v>
      </c>
      <c r="C307" s="12" t="n">
        <v>2015</v>
      </c>
      <c r="D307" s="11" t="s">
        <v>925</v>
      </c>
      <c r="E307" s="13" t="s">
        <v>926</v>
      </c>
      <c r="F307" s="11" t="s">
        <v>35</v>
      </c>
      <c r="G307" s="11" t="s">
        <v>608</v>
      </c>
      <c r="H307" s="11"/>
      <c r="I307" s="11" t="s">
        <v>609</v>
      </c>
      <c r="J307" s="11"/>
      <c r="K307" s="11"/>
      <c r="L307" s="11" t="s">
        <v>23</v>
      </c>
      <c r="M307" s="14" t="n">
        <v>1680</v>
      </c>
      <c r="N307" s="15"/>
      <c r="O307" s="15"/>
      <c r="P307" s="14" t="n">
        <v>1680</v>
      </c>
    </row>
    <row r="308" customFormat="false" ht="15" hidden="false" customHeight="true" outlineLevel="0" collapsed="false">
      <c r="A308" s="11" t="s">
        <v>16</v>
      </c>
      <c r="B308" s="11" t="s">
        <v>17</v>
      </c>
      <c r="C308" s="12" t="n">
        <v>2015</v>
      </c>
      <c r="D308" s="11" t="s">
        <v>927</v>
      </c>
      <c r="E308" s="13" t="s">
        <v>928</v>
      </c>
      <c r="F308" s="11" t="s">
        <v>35</v>
      </c>
      <c r="G308" s="11" t="s">
        <v>912</v>
      </c>
      <c r="H308" s="11"/>
      <c r="I308" s="11" t="s">
        <v>929</v>
      </c>
      <c r="J308" s="11"/>
      <c r="K308" s="11"/>
      <c r="L308" s="11" t="s">
        <v>23</v>
      </c>
      <c r="M308" s="14" t="n">
        <v>8518.5</v>
      </c>
      <c r="N308" s="15"/>
      <c r="O308" s="15"/>
      <c r="P308" s="14" t="n">
        <v>8555.03</v>
      </c>
    </row>
    <row r="309" customFormat="false" ht="15" hidden="false" customHeight="true" outlineLevel="0" collapsed="false">
      <c r="A309" s="11" t="s">
        <v>16</v>
      </c>
      <c r="B309" s="11" t="s">
        <v>17</v>
      </c>
      <c r="C309" s="12" t="n">
        <v>2015</v>
      </c>
      <c r="D309" s="11" t="s">
        <v>930</v>
      </c>
      <c r="E309" s="13" t="s">
        <v>931</v>
      </c>
      <c r="F309" s="11" t="s">
        <v>35</v>
      </c>
      <c r="G309" s="11" t="s">
        <v>493</v>
      </c>
      <c r="H309" s="11"/>
      <c r="I309" s="11" t="s">
        <v>932</v>
      </c>
      <c r="J309" s="11"/>
      <c r="K309" s="11"/>
      <c r="L309" s="11" t="s">
        <v>23</v>
      </c>
      <c r="M309" s="14" t="n">
        <v>35921.97</v>
      </c>
      <c r="N309" s="15" t="s">
        <v>933</v>
      </c>
      <c r="O309" s="15"/>
      <c r="P309" s="14"/>
    </row>
    <row r="310" customFormat="false" ht="15" hidden="false" customHeight="true" outlineLevel="0" collapsed="false">
      <c r="A310" s="11" t="s">
        <v>16</v>
      </c>
      <c r="B310" s="11" t="s">
        <v>17</v>
      </c>
      <c r="C310" s="12" t="n">
        <v>2015</v>
      </c>
      <c r="D310" s="11" t="s">
        <v>934</v>
      </c>
      <c r="E310" s="13" t="s">
        <v>935</v>
      </c>
      <c r="F310" s="11" t="s">
        <v>35</v>
      </c>
      <c r="G310" s="11" t="s">
        <v>302</v>
      </c>
      <c r="H310" s="11"/>
      <c r="I310" s="11" t="s">
        <v>936</v>
      </c>
      <c r="J310" s="11"/>
      <c r="K310" s="11"/>
      <c r="L310" s="11" t="s">
        <v>23</v>
      </c>
      <c r="M310" s="14" t="n">
        <v>19000</v>
      </c>
      <c r="N310" s="15"/>
      <c r="O310" s="15"/>
      <c r="P310" s="14" t="n">
        <v>19032.04</v>
      </c>
    </row>
    <row r="311" customFormat="false" ht="15" hidden="false" customHeight="true" outlineLevel="0" collapsed="false">
      <c r="A311" s="11" t="s">
        <v>16</v>
      </c>
      <c r="B311" s="11" t="s">
        <v>17</v>
      </c>
      <c r="C311" s="12" t="n">
        <v>2015</v>
      </c>
      <c r="D311" s="11" t="s">
        <v>937</v>
      </c>
      <c r="E311" s="13" t="s">
        <v>938</v>
      </c>
      <c r="F311" s="11" t="s">
        <v>35</v>
      </c>
      <c r="G311" s="11" t="s">
        <v>939</v>
      </c>
      <c r="H311" s="11"/>
      <c r="I311" s="11" t="s">
        <v>940</v>
      </c>
      <c r="J311" s="11"/>
      <c r="K311" s="11"/>
      <c r="L311" s="11" t="s">
        <v>23</v>
      </c>
      <c r="M311" s="14" t="n">
        <v>517.96</v>
      </c>
      <c r="N311" s="15"/>
      <c r="O311" s="15"/>
      <c r="P311" s="14" t="n">
        <v>517.96</v>
      </c>
    </row>
    <row r="312" customFormat="false" ht="15" hidden="false" customHeight="true" outlineLevel="0" collapsed="false">
      <c r="A312" s="11" t="s">
        <v>16</v>
      </c>
      <c r="B312" s="11" t="s">
        <v>17</v>
      </c>
      <c r="C312" s="12" t="n">
        <v>2015</v>
      </c>
      <c r="D312" s="11" t="s">
        <v>941</v>
      </c>
      <c r="E312" s="13" t="s">
        <v>942</v>
      </c>
      <c r="F312" s="11" t="s">
        <v>35</v>
      </c>
      <c r="G312" s="11" t="s">
        <v>943</v>
      </c>
      <c r="H312" s="11"/>
      <c r="I312" s="11" t="s">
        <v>944</v>
      </c>
      <c r="J312" s="11"/>
      <c r="K312" s="11"/>
      <c r="L312" s="11" t="s">
        <v>23</v>
      </c>
      <c r="M312" s="14" t="n">
        <v>1600</v>
      </c>
      <c r="N312" s="15"/>
      <c r="O312" s="15"/>
      <c r="P312" s="14" t="n">
        <v>1600</v>
      </c>
    </row>
    <row r="313" customFormat="false" ht="15" hidden="false" customHeight="true" outlineLevel="0" collapsed="false">
      <c r="A313" s="11" t="s">
        <v>16</v>
      </c>
      <c r="B313" s="11" t="s">
        <v>17</v>
      </c>
      <c r="C313" s="12" t="n">
        <v>2015</v>
      </c>
      <c r="D313" s="11" t="s">
        <v>945</v>
      </c>
      <c r="E313" s="13" t="s">
        <v>946</v>
      </c>
      <c r="F313" s="11" t="s">
        <v>35</v>
      </c>
      <c r="G313" s="11" t="s">
        <v>29</v>
      </c>
      <c r="H313" s="11"/>
      <c r="I313" s="11" t="s">
        <v>947</v>
      </c>
      <c r="J313" s="11"/>
      <c r="K313" s="11"/>
      <c r="L313" s="11" t="s">
        <v>23</v>
      </c>
      <c r="M313" s="14" t="n">
        <v>28679.15</v>
      </c>
      <c r="N313" s="15"/>
      <c r="O313" s="15"/>
      <c r="P313" s="14" t="n">
        <v>28676.59</v>
      </c>
    </row>
    <row r="314" customFormat="false" ht="15" hidden="false" customHeight="true" outlineLevel="0" collapsed="false">
      <c r="A314" s="11" t="s">
        <v>16</v>
      </c>
      <c r="B314" s="11" t="s">
        <v>17</v>
      </c>
      <c r="C314" s="12" t="n">
        <v>2015</v>
      </c>
      <c r="D314" s="11" t="s">
        <v>948</v>
      </c>
      <c r="E314" s="13" t="s">
        <v>949</v>
      </c>
      <c r="F314" s="11" t="s">
        <v>35</v>
      </c>
      <c r="G314" s="11" t="s">
        <v>950</v>
      </c>
      <c r="H314" s="11"/>
      <c r="I314" s="11" t="s">
        <v>951</v>
      </c>
      <c r="J314" s="11"/>
      <c r="K314" s="11"/>
      <c r="L314" s="11" t="s">
        <v>23</v>
      </c>
      <c r="M314" s="14" t="n">
        <v>13950</v>
      </c>
      <c r="N314" s="15"/>
      <c r="O314" s="15"/>
      <c r="P314" s="14" t="n">
        <v>13650</v>
      </c>
    </row>
    <row r="315" customFormat="false" ht="15" hidden="false" customHeight="true" outlineLevel="0" collapsed="false">
      <c r="A315" s="11" t="s">
        <v>16</v>
      </c>
      <c r="B315" s="11" t="s">
        <v>17</v>
      </c>
      <c r="C315" s="12" t="n">
        <v>2015</v>
      </c>
      <c r="D315" s="11" t="s">
        <v>952</v>
      </c>
      <c r="E315" s="13" t="s">
        <v>953</v>
      </c>
      <c r="F315" s="11" t="s">
        <v>35</v>
      </c>
      <c r="G315" s="11" t="s">
        <v>954</v>
      </c>
      <c r="H315" s="11"/>
      <c r="I315" s="11" t="s">
        <v>955</v>
      </c>
      <c r="J315" s="11"/>
      <c r="K315" s="11"/>
      <c r="L315" s="11" t="s">
        <v>23</v>
      </c>
      <c r="M315" s="14" t="n">
        <v>2500</v>
      </c>
      <c r="N315" s="15"/>
      <c r="O315" s="15"/>
      <c r="P315" s="14" t="n">
        <v>2600</v>
      </c>
    </row>
    <row r="316" customFormat="false" ht="15" hidden="false" customHeight="true" outlineLevel="0" collapsed="false">
      <c r="A316" s="11" t="s">
        <v>16</v>
      </c>
      <c r="B316" s="11" t="s">
        <v>17</v>
      </c>
      <c r="C316" s="12" t="n">
        <v>2015</v>
      </c>
      <c r="D316" s="11" t="s">
        <v>956</v>
      </c>
      <c r="E316" s="13" t="s">
        <v>957</v>
      </c>
      <c r="F316" s="11" t="s">
        <v>35</v>
      </c>
      <c r="G316" s="11" t="s">
        <v>958</v>
      </c>
      <c r="H316" s="11"/>
      <c r="I316" s="11" t="s">
        <v>959</v>
      </c>
      <c r="J316" s="11"/>
      <c r="K316" s="11"/>
      <c r="L316" s="11" t="s">
        <v>23</v>
      </c>
      <c r="M316" s="14" t="n">
        <v>2800</v>
      </c>
      <c r="N316" s="15"/>
      <c r="O316" s="15"/>
      <c r="P316" s="14"/>
    </row>
    <row r="317" customFormat="false" ht="15" hidden="false" customHeight="true" outlineLevel="0" collapsed="false">
      <c r="A317" s="11" t="s">
        <v>16</v>
      </c>
      <c r="B317" s="11" t="s">
        <v>17</v>
      </c>
      <c r="C317" s="12" t="n">
        <v>2015</v>
      </c>
      <c r="D317" s="11" t="s">
        <v>960</v>
      </c>
      <c r="E317" s="13" t="s">
        <v>961</v>
      </c>
      <c r="F317" s="11" t="s">
        <v>35</v>
      </c>
      <c r="G317" s="11"/>
      <c r="H317" s="11"/>
      <c r="I317" s="11"/>
      <c r="J317" s="11"/>
      <c r="K317" s="11"/>
      <c r="L317" s="11"/>
      <c r="M317" s="14"/>
      <c r="N317" s="15"/>
      <c r="O317" s="15"/>
      <c r="P317" s="14"/>
    </row>
    <row r="318" customFormat="false" ht="15" hidden="false" customHeight="true" outlineLevel="0" collapsed="false">
      <c r="A318" s="11" t="s">
        <v>16</v>
      </c>
      <c r="B318" s="11" t="s">
        <v>17</v>
      </c>
      <c r="C318" s="12" t="n">
        <v>2015</v>
      </c>
      <c r="D318" s="11" t="s">
        <v>962</v>
      </c>
      <c r="E318" s="13" t="s">
        <v>963</v>
      </c>
      <c r="F318" s="11" t="s">
        <v>35</v>
      </c>
      <c r="G318" s="11" t="s">
        <v>964</v>
      </c>
      <c r="H318" s="11"/>
      <c r="I318" s="11" t="s">
        <v>965</v>
      </c>
      <c r="J318" s="11"/>
      <c r="K318" s="11"/>
      <c r="L318" s="11" t="s">
        <v>23</v>
      </c>
      <c r="M318" s="14" t="n">
        <v>39000</v>
      </c>
      <c r="N318" s="15"/>
      <c r="O318" s="15"/>
      <c r="P318" s="14"/>
    </row>
    <row r="319" customFormat="false" ht="15" hidden="false" customHeight="true" outlineLevel="0" collapsed="false">
      <c r="A319" s="11" t="s">
        <v>16</v>
      </c>
      <c r="B319" s="11" t="s">
        <v>17</v>
      </c>
      <c r="C319" s="12" t="n">
        <v>2015</v>
      </c>
      <c r="D319" s="11" t="s">
        <v>966</v>
      </c>
      <c r="E319" s="13" t="s">
        <v>967</v>
      </c>
      <c r="F319" s="11" t="s">
        <v>35</v>
      </c>
      <c r="G319" s="11" t="s">
        <v>342</v>
      </c>
      <c r="H319" s="11"/>
      <c r="I319" s="11" t="s">
        <v>343</v>
      </c>
      <c r="J319" s="11"/>
      <c r="K319" s="11"/>
      <c r="L319" s="11" t="s">
        <v>23</v>
      </c>
      <c r="M319" s="14" t="n">
        <v>2682.16</v>
      </c>
      <c r="N319" s="15"/>
      <c r="O319" s="15"/>
      <c r="P319" s="14"/>
    </row>
    <row r="320" customFormat="false" ht="15" hidden="false" customHeight="true" outlineLevel="0" collapsed="false">
      <c r="A320" s="11" t="s">
        <v>16</v>
      </c>
      <c r="B320" s="11" t="s">
        <v>17</v>
      </c>
      <c r="C320" s="12" t="n">
        <v>2015</v>
      </c>
      <c r="D320" s="11" t="s">
        <v>968</v>
      </c>
      <c r="E320" s="13" t="s">
        <v>969</v>
      </c>
      <c r="F320" s="11" t="s">
        <v>35</v>
      </c>
      <c r="G320" s="11" t="s">
        <v>338</v>
      </c>
      <c r="H320" s="11"/>
      <c r="I320" s="11" t="s">
        <v>706</v>
      </c>
      <c r="J320" s="11"/>
      <c r="K320" s="11"/>
      <c r="L320" s="11" t="s">
        <v>23</v>
      </c>
      <c r="M320" s="14" t="n">
        <v>32390.09</v>
      </c>
      <c r="N320" s="15"/>
      <c r="O320" s="15"/>
      <c r="P320" s="14" t="n">
        <v>32390.12</v>
      </c>
    </row>
    <row r="321" customFormat="false" ht="15" hidden="false" customHeight="true" outlineLevel="0" collapsed="false">
      <c r="A321" s="11" t="s">
        <v>16</v>
      </c>
      <c r="B321" s="11" t="s">
        <v>17</v>
      </c>
      <c r="C321" s="12" t="n">
        <v>2015</v>
      </c>
      <c r="D321" s="11" t="s">
        <v>970</v>
      </c>
      <c r="E321" s="13" t="s">
        <v>971</v>
      </c>
      <c r="F321" s="11" t="s">
        <v>20</v>
      </c>
      <c r="G321" s="11" t="s">
        <v>972</v>
      </c>
      <c r="H321" s="11"/>
      <c r="I321" s="11" t="s">
        <v>973</v>
      </c>
      <c r="J321" s="11"/>
      <c r="K321" s="11"/>
      <c r="L321" s="11" t="s">
        <v>23</v>
      </c>
      <c r="M321" s="14" t="n">
        <v>61479.57</v>
      </c>
      <c r="N321" s="15"/>
      <c r="O321" s="15"/>
      <c r="P321" s="14" t="n">
        <v>56842.86</v>
      </c>
    </row>
    <row r="322" customFormat="false" ht="15" hidden="false" customHeight="true" outlineLevel="0" collapsed="false">
      <c r="A322" s="11" t="s">
        <v>16</v>
      </c>
      <c r="B322" s="11" t="s">
        <v>17</v>
      </c>
      <c r="C322" s="12" t="n">
        <v>2015</v>
      </c>
      <c r="D322" s="11" t="s">
        <v>974</v>
      </c>
      <c r="E322" s="13" t="s">
        <v>975</v>
      </c>
      <c r="F322" s="11" t="s">
        <v>35</v>
      </c>
      <c r="G322" s="11" t="s">
        <v>976</v>
      </c>
      <c r="H322" s="11"/>
      <c r="I322" s="11" t="s">
        <v>977</v>
      </c>
      <c r="J322" s="11"/>
      <c r="K322" s="11"/>
      <c r="L322" s="11" t="s">
        <v>23</v>
      </c>
      <c r="M322" s="14" t="n">
        <v>2130</v>
      </c>
      <c r="N322" s="15"/>
      <c r="O322" s="15"/>
      <c r="P322" s="14" t="n">
        <v>2052.98</v>
      </c>
    </row>
    <row r="323" customFormat="false" ht="15" hidden="false" customHeight="true" outlineLevel="0" collapsed="false">
      <c r="A323" s="11" t="s">
        <v>16</v>
      </c>
      <c r="B323" s="11" t="s">
        <v>17</v>
      </c>
      <c r="C323" s="12" t="n">
        <v>2015</v>
      </c>
      <c r="D323" s="11" t="s">
        <v>978</v>
      </c>
      <c r="E323" s="13" t="s">
        <v>979</v>
      </c>
      <c r="F323" s="11" t="s">
        <v>35</v>
      </c>
      <c r="G323" s="11" t="s">
        <v>912</v>
      </c>
      <c r="H323" s="11"/>
      <c r="I323" s="11" t="s">
        <v>929</v>
      </c>
      <c r="J323" s="11"/>
      <c r="K323" s="11"/>
      <c r="L323" s="11" t="s">
        <v>23</v>
      </c>
      <c r="M323" s="14" t="n">
        <v>34166.29</v>
      </c>
      <c r="N323" s="15"/>
      <c r="O323" s="15"/>
      <c r="P323" s="14" t="n">
        <v>34157.45</v>
      </c>
    </row>
    <row r="324" customFormat="false" ht="15" hidden="false" customHeight="true" outlineLevel="0" collapsed="false">
      <c r="A324" s="11" t="s">
        <v>16</v>
      </c>
      <c r="B324" s="11" t="s">
        <v>17</v>
      </c>
      <c r="C324" s="12" t="n">
        <v>2015</v>
      </c>
      <c r="D324" s="11" t="s">
        <v>980</v>
      </c>
      <c r="E324" s="13" t="s">
        <v>981</v>
      </c>
      <c r="F324" s="11" t="s">
        <v>35</v>
      </c>
      <c r="G324" s="11" t="s">
        <v>982</v>
      </c>
      <c r="H324" s="11"/>
      <c r="I324" s="11" t="s">
        <v>983</v>
      </c>
      <c r="J324" s="11"/>
      <c r="K324" s="11"/>
      <c r="L324" s="11" t="s">
        <v>23</v>
      </c>
      <c r="M324" s="14" t="n">
        <v>3520</v>
      </c>
      <c r="N324" s="15"/>
      <c r="O324" s="15"/>
      <c r="P324" s="14" t="n">
        <v>3520</v>
      </c>
    </row>
    <row r="325" customFormat="false" ht="15" hidden="false" customHeight="true" outlineLevel="0" collapsed="false">
      <c r="A325" s="11" t="s">
        <v>16</v>
      </c>
      <c r="B325" s="11" t="s">
        <v>17</v>
      </c>
      <c r="C325" s="12" t="n">
        <v>2015</v>
      </c>
      <c r="D325" s="11" t="s">
        <v>984</v>
      </c>
      <c r="E325" s="13" t="s">
        <v>985</v>
      </c>
      <c r="F325" s="11" t="s">
        <v>35</v>
      </c>
      <c r="G325" s="11" t="s">
        <v>986</v>
      </c>
      <c r="H325" s="11"/>
      <c r="I325" s="11" t="s">
        <v>987</v>
      </c>
      <c r="J325" s="11"/>
      <c r="K325" s="11"/>
      <c r="L325" s="11" t="s">
        <v>23</v>
      </c>
      <c r="M325" s="14" t="n">
        <v>1850</v>
      </c>
      <c r="N325" s="15"/>
      <c r="O325" s="15"/>
      <c r="P325" s="14" t="n">
        <v>2333.6</v>
      </c>
    </row>
    <row r="326" customFormat="false" ht="15" hidden="false" customHeight="true" outlineLevel="0" collapsed="false">
      <c r="A326" s="11" t="s">
        <v>16</v>
      </c>
      <c r="B326" s="11" t="s">
        <v>17</v>
      </c>
      <c r="C326" s="12" t="n">
        <v>2015</v>
      </c>
      <c r="D326" s="11" t="s">
        <v>988</v>
      </c>
      <c r="E326" s="13" t="s">
        <v>989</v>
      </c>
      <c r="F326" s="11" t="s">
        <v>35</v>
      </c>
      <c r="G326" s="11" t="s">
        <v>990</v>
      </c>
      <c r="H326" s="11"/>
      <c r="I326" s="11" t="s">
        <v>991</v>
      </c>
      <c r="J326" s="11"/>
      <c r="K326" s="11"/>
      <c r="L326" s="11" t="s">
        <v>23</v>
      </c>
      <c r="M326" s="14" t="n">
        <v>3000</v>
      </c>
      <c r="N326" s="15"/>
      <c r="O326" s="15"/>
      <c r="P326" s="14" t="n">
        <v>445.65</v>
      </c>
    </row>
    <row r="327" customFormat="false" ht="15" hidden="false" customHeight="true" outlineLevel="0" collapsed="false">
      <c r="A327" s="11" t="s">
        <v>16</v>
      </c>
      <c r="B327" s="11" t="s">
        <v>17</v>
      </c>
      <c r="C327" s="12" t="n">
        <v>2015</v>
      </c>
      <c r="D327" s="11" t="s">
        <v>992</v>
      </c>
      <c r="E327" s="13" t="s">
        <v>993</v>
      </c>
      <c r="F327" s="11" t="s">
        <v>20</v>
      </c>
      <c r="G327" s="11" t="s">
        <v>372</v>
      </c>
      <c r="H327" s="11"/>
      <c r="I327" s="11" t="s">
        <v>994</v>
      </c>
      <c r="J327" s="11"/>
      <c r="K327" s="11"/>
      <c r="L327" s="11" t="s">
        <v>23</v>
      </c>
      <c r="M327" s="14" t="n">
        <v>58494.91</v>
      </c>
      <c r="N327" s="15"/>
      <c r="O327" s="15"/>
      <c r="P327" s="14" t="n">
        <v>44657.98</v>
      </c>
    </row>
    <row r="328" customFormat="false" ht="15" hidden="false" customHeight="true" outlineLevel="0" collapsed="false">
      <c r="A328" s="11" t="s">
        <v>16</v>
      </c>
      <c r="B328" s="11" t="s">
        <v>17</v>
      </c>
      <c r="C328" s="12" t="n">
        <v>2015</v>
      </c>
      <c r="D328" s="11" t="s">
        <v>995</v>
      </c>
      <c r="E328" s="13" t="s">
        <v>996</v>
      </c>
      <c r="F328" s="11" t="s">
        <v>20</v>
      </c>
      <c r="G328" s="11"/>
      <c r="H328" s="11"/>
      <c r="I328" s="11"/>
      <c r="J328" s="11"/>
      <c r="K328" s="11"/>
      <c r="L328" s="11"/>
      <c r="M328" s="14" t="n">
        <v>62133.68</v>
      </c>
      <c r="N328" s="15" t="s">
        <v>997</v>
      </c>
      <c r="O328" s="15"/>
      <c r="P328" s="14"/>
    </row>
    <row r="329" customFormat="false" ht="15" hidden="false" customHeight="true" outlineLevel="0" collapsed="false">
      <c r="A329" s="11" t="s">
        <v>16</v>
      </c>
      <c r="B329" s="11" t="s">
        <v>17</v>
      </c>
      <c r="C329" s="12" t="n">
        <v>2015</v>
      </c>
      <c r="D329" s="11" t="s">
        <v>998</v>
      </c>
      <c r="E329" s="13" t="s">
        <v>999</v>
      </c>
      <c r="F329" s="11" t="s">
        <v>35</v>
      </c>
      <c r="G329" s="11" t="s">
        <v>1000</v>
      </c>
      <c r="H329" s="11"/>
      <c r="I329" s="11" t="s">
        <v>1001</v>
      </c>
      <c r="J329" s="11"/>
      <c r="K329" s="11"/>
      <c r="L329" s="11" t="s">
        <v>23</v>
      </c>
      <c r="M329" s="14" t="n">
        <v>24372.92</v>
      </c>
      <c r="N329" s="15"/>
      <c r="O329" s="15"/>
      <c r="P329" s="14" t="n">
        <v>12441.76</v>
      </c>
    </row>
    <row r="330" customFormat="false" ht="15" hidden="false" customHeight="true" outlineLevel="0" collapsed="false">
      <c r="A330" s="11" t="s">
        <v>16</v>
      </c>
      <c r="B330" s="11" t="s">
        <v>17</v>
      </c>
      <c r="C330" s="12" t="n">
        <v>2015</v>
      </c>
      <c r="D330" s="11" t="s">
        <v>1002</v>
      </c>
      <c r="E330" s="13" t="s">
        <v>1003</v>
      </c>
      <c r="F330" s="11" t="s">
        <v>35</v>
      </c>
      <c r="G330" s="11" t="s">
        <v>1004</v>
      </c>
      <c r="H330" s="11"/>
      <c r="I330" s="11" t="s">
        <v>1005</v>
      </c>
      <c r="J330" s="11"/>
      <c r="K330" s="11"/>
      <c r="L330" s="11" t="s">
        <v>23</v>
      </c>
      <c r="M330" s="14" t="n">
        <v>4940</v>
      </c>
      <c r="N330" s="15"/>
      <c r="O330" s="15"/>
      <c r="P330" s="14" t="n">
        <v>4940</v>
      </c>
    </row>
    <row r="331" customFormat="false" ht="15" hidden="false" customHeight="true" outlineLevel="0" collapsed="false">
      <c r="A331" s="11" t="s">
        <v>16</v>
      </c>
      <c r="B331" s="11" t="s">
        <v>17</v>
      </c>
      <c r="C331" s="12" t="n">
        <v>2015</v>
      </c>
      <c r="D331" s="11" t="s">
        <v>1006</v>
      </c>
      <c r="E331" s="13" t="s">
        <v>1007</v>
      </c>
      <c r="F331" s="11" t="s">
        <v>35</v>
      </c>
      <c r="G331" s="11" t="s">
        <v>1008</v>
      </c>
      <c r="H331" s="11"/>
      <c r="I331" s="11" t="s">
        <v>1009</v>
      </c>
      <c r="J331" s="11"/>
      <c r="K331" s="11"/>
      <c r="L331" s="11" t="s">
        <v>23</v>
      </c>
      <c r="M331" s="14" t="n">
        <v>23279.17</v>
      </c>
      <c r="N331" s="15"/>
      <c r="O331" s="15"/>
      <c r="P331" s="14" t="n">
        <v>16694.87</v>
      </c>
    </row>
    <row r="332" customFormat="false" ht="15" hidden="false" customHeight="true" outlineLevel="0" collapsed="false">
      <c r="A332" s="11" t="s">
        <v>16</v>
      </c>
      <c r="B332" s="11" t="s">
        <v>17</v>
      </c>
      <c r="C332" s="12" t="n">
        <v>2015</v>
      </c>
      <c r="D332" s="11" t="s">
        <v>1010</v>
      </c>
      <c r="E332" s="13" t="s">
        <v>1011</v>
      </c>
      <c r="F332" s="11" t="s">
        <v>20</v>
      </c>
      <c r="G332" s="11" t="s">
        <v>884</v>
      </c>
      <c r="H332" s="11"/>
      <c r="I332" s="11" t="s">
        <v>885</v>
      </c>
      <c r="J332" s="11"/>
      <c r="K332" s="11"/>
      <c r="L332" s="11" t="s">
        <v>23</v>
      </c>
      <c r="M332" s="14" t="n">
        <v>74016.39</v>
      </c>
      <c r="N332" s="15"/>
      <c r="O332" s="15"/>
      <c r="P332" s="14" t="n">
        <v>22664.82</v>
      </c>
    </row>
    <row r="333" customFormat="false" ht="15" hidden="false" customHeight="true" outlineLevel="0" collapsed="false">
      <c r="A333" s="11" t="s">
        <v>16</v>
      </c>
      <c r="B333" s="11" t="s">
        <v>17</v>
      </c>
      <c r="C333" s="12" t="n">
        <v>2015</v>
      </c>
      <c r="D333" s="11" t="s">
        <v>1012</v>
      </c>
      <c r="E333" s="13" t="s">
        <v>1013</v>
      </c>
      <c r="F333" s="11" t="s">
        <v>35</v>
      </c>
      <c r="G333" s="11" t="s">
        <v>1014</v>
      </c>
      <c r="H333" s="11"/>
      <c r="I333" s="11" t="s">
        <v>1015</v>
      </c>
      <c r="J333" s="11"/>
      <c r="K333" s="11"/>
      <c r="L333" s="11" t="s">
        <v>23</v>
      </c>
      <c r="M333" s="14" t="n">
        <v>9000</v>
      </c>
      <c r="N333" s="15"/>
      <c r="O333" s="15"/>
      <c r="P333" s="14" t="n">
        <v>14988.3</v>
      </c>
    </row>
    <row r="334" customFormat="false" ht="15" hidden="false" customHeight="true" outlineLevel="0" collapsed="false">
      <c r="A334" s="11" t="s">
        <v>16</v>
      </c>
      <c r="B334" s="11" t="s">
        <v>17</v>
      </c>
      <c r="C334" s="12" t="n">
        <v>2015</v>
      </c>
      <c r="D334" s="11" t="s">
        <v>1016</v>
      </c>
      <c r="E334" s="13" t="s">
        <v>1017</v>
      </c>
      <c r="F334" s="11" t="s">
        <v>20</v>
      </c>
      <c r="G334" s="11" t="s">
        <v>1018</v>
      </c>
      <c r="H334" s="11"/>
      <c r="I334" s="11" t="s">
        <v>1019</v>
      </c>
      <c r="J334" s="11"/>
      <c r="K334" s="11"/>
      <c r="L334" s="11" t="s">
        <v>23</v>
      </c>
      <c r="M334" s="14" t="n">
        <v>38744.6</v>
      </c>
      <c r="N334" s="15"/>
      <c r="O334" s="15"/>
      <c r="P334" s="14" t="n">
        <v>30913.32</v>
      </c>
    </row>
    <row r="335" customFormat="false" ht="15" hidden="false" customHeight="true" outlineLevel="0" collapsed="false">
      <c r="A335" s="11" t="s">
        <v>16</v>
      </c>
      <c r="B335" s="11" t="s">
        <v>17</v>
      </c>
      <c r="C335" s="12" t="n">
        <v>2015</v>
      </c>
      <c r="D335" s="11" t="s">
        <v>1020</v>
      </c>
      <c r="E335" s="13" t="s">
        <v>1021</v>
      </c>
      <c r="F335" s="11" t="s">
        <v>35</v>
      </c>
      <c r="G335" s="11" t="s">
        <v>1022</v>
      </c>
      <c r="H335" s="11"/>
      <c r="I335" s="11" t="s">
        <v>1023</v>
      </c>
      <c r="J335" s="11"/>
      <c r="K335" s="11"/>
      <c r="L335" s="11" t="s">
        <v>23</v>
      </c>
      <c r="M335" s="14" t="n">
        <v>6877</v>
      </c>
      <c r="N335" s="15"/>
      <c r="O335" s="15"/>
      <c r="P335" s="14" t="n">
        <v>6877</v>
      </c>
    </row>
    <row r="336" customFormat="false" ht="15" hidden="false" customHeight="true" outlineLevel="0" collapsed="false">
      <c r="A336" s="11" t="s">
        <v>16</v>
      </c>
      <c r="B336" s="11" t="s">
        <v>17</v>
      </c>
      <c r="C336" s="12" t="n">
        <v>2015</v>
      </c>
      <c r="D336" s="11" t="s">
        <v>1024</v>
      </c>
      <c r="E336" s="13" t="s">
        <v>1025</v>
      </c>
      <c r="F336" s="11" t="s">
        <v>35</v>
      </c>
      <c r="G336" s="11" t="s">
        <v>1026</v>
      </c>
      <c r="H336" s="11"/>
      <c r="I336" s="11" t="s">
        <v>1027</v>
      </c>
      <c r="J336" s="11"/>
      <c r="K336" s="11"/>
      <c r="L336" s="11" t="s">
        <v>23</v>
      </c>
      <c r="M336" s="14" t="n">
        <v>6600</v>
      </c>
      <c r="N336" s="15"/>
      <c r="O336" s="15"/>
      <c r="P336" s="14" t="n">
        <v>6600</v>
      </c>
    </row>
    <row r="337" customFormat="false" ht="15" hidden="false" customHeight="true" outlineLevel="0" collapsed="false">
      <c r="A337" s="11" t="s">
        <v>16</v>
      </c>
      <c r="B337" s="11" t="s">
        <v>17</v>
      </c>
      <c r="C337" s="12" t="n">
        <v>2015</v>
      </c>
      <c r="D337" s="11" t="s">
        <v>1028</v>
      </c>
      <c r="E337" s="13" t="s">
        <v>1029</v>
      </c>
      <c r="F337" s="11" t="s">
        <v>35</v>
      </c>
      <c r="G337" s="11" t="s">
        <v>1030</v>
      </c>
      <c r="H337" s="11"/>
      <c r="I337" s="11" t="s">
        <v>1031</v>
      </c>
      <c r="J337" s="11"/>
      <c r="K337" s="11"/>
      <c r="L337" s="11" t="s">
        <v>23</v>
      </c>
      <c r="M337" s="14" t="n">
        <v>5000</v>
      </c>
      <c r="N337" s="15"/>
      <c r="O337" s="15"/>
      <c r="P337" s="14" t="n">
        <v>4308.16</v>
      </c>
    </row>
    <row r="338" customFormat="false" ht="15" hidden="false" customHeight="true" outlineLevel="0" collapsed="false">
      <c r="A338" s="11" t="s">
        <v>16</v>
      </c>
      <c r="B338" s="11" t="s">
        <v>17</v>
      </c>
      <c r="C338" s="12" t="n">
        <v>2015</v>
      </c>
      <c r="D338" s="11" t="s">
        <v>1032</v>
      </c>
      <c r="E338" s="13" t="s">
        <v>1033</v>
      </c>
      <c r="F338" s="11" t="s">
        <v>35</v>
      </c>
      <c r="G338" s="11" t="s">
        <v>388</v>
      </c>
      <c r="H338" s="11"/>
      <c r="I338" s="11" t="s">
        <v>658</v>
      </c>
      <c r="J338" s="11"/>
      <c r="K338" s="11"/>
      <c r="L338" s="11" t="s">
        <v>23</v>
      </c>
      <c r="M338" s="14" t="n">
        <v>21700</v>
      </c>
      <c r="N338" s="15"/>
      <c r="O338" s="15"/>
      <c r="P338" s="14" t="n">
        <v>22700</v>
      </c>
    </row>
    <row r="339" customFormat="false" ht="15" hidden="false" customHeight="true" outlineLevel="0" collapsed="false">
      <c r="A339" s="11" t="s">
        <v>16</v>
      </c>
      <c r="B339" s="11" t="s">
        <v>17</v>
      </c>
      <c r="C339" s="12" t="n">
        <v>2015</v>
      </c>
      <c r="D339" s="11" t="s">
        <v>1034</v>
      </c>
      <c r="E339" s="13" t="s">
        <v>1035</v>
      </c>
      <c r="F339" s="11" t="s">
        <v>35</v>
      </c>
      <c r="G339" s="11" t="s">
        <v>943</v>
      </c>
      <c r="H339" s="11"/>
      <c r="I339" s="11" t="s">
        <v>944</v>
      </c>
      <c r="J339" s="11"/>
      <c r="K339" s="11"/>
      <c r="L339" s="11" t="s">
        <v>23</v>
      </c>
      <c r="M339" s="14" t="n">
        <v>4165</v>
      </c>
      <c r="N339" s="15"/>
      <c r="O339" s="15"/>
      <c r="P339" s="14" t="n">
        <v>4165</v>
      </c>
    </row>
    <row r="340" customFormat="false" ht="15" hidden="false" customHeight="true" outlineLevel="0" collapsed="false">
      <c r="A340" s="11" t="s">
        <v>16</v>
      </c>
      <c r="B340" s="11" t="s">
        <v>17</v>
      </c>
      <c r="C340" s="12" t="n">
        <v>2015</v>
      </c>
      <c r="D340" s="11" t="s">
        <v>1036</v>
      </c>
      <c r="E340" s="13" t="s">
        <v>1037</v>
      </c>
      <c r="F340" s="11" t="s">
        <v>35</v>
      </c>
      <c r="G340" s="11" t="s">
        <v>1038</v>
      </c>
      <c r="H340" s="11"/>
      <c r="I340" s="11" t="s">
        <v>1039</v>
      </c>
      <c r="J340" s="11"/>
      <c r="K340" s="11"/>
      <c r="L340" s="11" t="s">
        <v>23</v>
      </c>
      <c r="M340" s="14" t="n">
        <v>19400</v>
      </c>
      <c r="N340" s="15"/>
      <c r="O340" s="15"/>
      <c r="P340" s="14" t="n">
        <v>19400</v>
      </c>
    </row>
    <row r="341" customFormat="false" ht="15" hidden="false" customHeight="true" outlineLevel="0" collapsed="false">
      <c r="A341" s="11" t="s">
        <v>16</v>
      </c>
      <c r="B341" s="11" t="s">
        <v>17</v>
      </c>
      <c r="C341" s="12" t="n">
        <v>2015</v>
      </c>
      <c r="D341" s="11" t="s">
        <v>1040</v>
      </c>
      <c r="E341" s="13" t="s">
        <v>1041</v>
      </c>
      <c r="F341" s="11" t="s">
        <v>35</v>
      </c>
      <c r="G341" s="11" t="s">
        <v>1042</v>
      </c>
      <c r="H341" s="11"/>
      <c r="I341" s="11" t="s">
        <v>1043</v>
      </c>
      <c r="J341" s="11"/>
      <c r="K341" s="11"/>
      <c r="L341" s="11" t="s">
        <v>23</v>
      </c>
      <c r="M341" s="14" t="n">
        <v>31000</v>
      </c>
      <c r="N341" s="15"/>
      <c r="O341" s="15"/>
      <c r="P341" s="14" t="n">
        <v>31000</v>
      </c>
    </row>
    <row r="342" customFormat="false" ht="15" hidden="false" customHeight="true" outlineLevel="0" collapsed="false">
      <c r="A342" s="11" t="s">
        <v>16</v>
      </c>
      <c r="B342" s="11" t="s">
        <v>17</v>
      </c>
      <c r="C342" s="12" t="n">
        <v>2015</v>
      </c>
      <c r="D342" s="11" t="s">
        <v>1044</v>
      </c>
      <c r="E342" s="13" t="s">
        <v>1045</v>
      </c>
      <c r="F342" s="11" t="s">
        <v>35</v>
      </c>
      <c r="G342" s="11" t="s">
        <v>360</v>
      </c>
      <c r="H342" s="11"/>
      <c r="I342" s="11" t="s">
        <v>1046</v>
      </c>
      <c r="J342" s="11"/>
      <c r="K342" s="11"/>
      <c r="L342" s="11" t="s">
        <v>23</v>
      </c>
      <c r="M342" s="14" t="n">
        <v>7372.99</v>
      </c>
      <c r="N342" s="15"/>
      <c r="O342" s="15"/>
      <c r="P342" s="14" t="n">
        <v>7372.99</v>
      </c>
    </row>
    <row r="343" customFormat="false" ht="15" hidden="false" customHeight="true" outlineLevel="0" collapsed="false">
      <c r="A343" s="11" t="s">
        <v>16</v>
      </c>
      <c r="B343" s="11" t="s">
        <v>17</v>
      </c>
      <c r="C343" s="12" t="n">
        <v>2015</v>
      </c>
      <c r="D343" s="11" t="s">
        <v>1047</v>
      </c>
      <c r="E343" s="13" t="s">
        <v>1048</v>
      </c>
      <c r="F343" s="11" t="s">
        <v>35</v>
      </c>
      <c r="G343" s="11" t="s">
        <v>1049</v>
      </c>
      <c r="H343" s="11"/>
      <c r="I343" s="11" t="s">
        <v>1050</v>
      </c>
      <c r="J343" s="11"/>
      <c r="K343" s="11"/>
      <c r="L343" s="11" t="s">
        <v>23</v>
      </c>
      <c r="M343" s="14" t="n">
        <v>2853.92</v>
      </c>
      <c r="N343" s="15"/>
      <c r="O343" s="15"/>
      <c r="P343" s="14" t="n">
        <v>2339.28</v>
      </c>
    </row>
    <row r="344" customFormat="false" ht="15" hidden="false" customHeight="true" outlineLevel="0" collapsed="false">
      <c r="A344" s="11" t="s">
        <v>16</v>
      </c>
      <c r="B344" s="11" t="s">
        <v>17</v>
      </c>
      <c r="C344" s="12" t="n">
        <v>2015</v>
      </c>
      <c r="D344" s="11" t="s">
        <v>1051</v>
      </c>
      <c r="E344" s="13" t="s">
        <v>1052</v>
      </c>
      <c r="F344" s="11" t="s">
        <v>35</v>
      </c>
      <c r="G344" s="11" t="s">
        <v>1053</v>
      </c>
      <c r="H344" s="11"/>
      <c r="I344" s="11" t="s">
        <v>1054</v>
      </c>
      <c r="J344" s="11"/>
      <c r="K344" s="11"/>
      <c r="L344" s="11" t="s">
        <v>23</v>
      </c>
      <c r="M344" s="14" t="n">
        <v>1969.23</v>
      </c>
      <c r="N344" s="15"/>
      <c r="O344" s="15"/>
      <c r="P344" s="14" t="n">
        <v>2050</v>
      </c>
    </row>
    <row r="345" customFormat="false" ht="15" hidden="false" customHeight="true" outlineLevel="0" collapsed="false">
      <c r="A345" s="11" t="s">
        <v>16</v>
      </c>
      <c r="B345" s="11" t="s">
        <v>17</v>
      </c>
      <c r="C345" s="12" t="n">
        <v>2015</v>
      </c>
      <c r="D345" s="11" t="s">
        <v>1055</v>
      </c>
      <c r="E345" s="13" t="s">
        <v>1056</v>
      </c>
      <c r="F345" s="11" t="s">
        <v>35</v>
      </c>
      <c r="G345" s="11" t="s">
        <v>1057</v>
      </c>
      <c r="H345" s="11"/>
      <c r="I345" s="11" t="s">
        <v>1058</v>
      </c>
      <c r="J345" s="11"/>
      <c r="K345" s="11"/>
      <c r="L345" s="11" t="s">
        <v>23</v>
      </c>
      <c r="M345" s="14" t="n">
        <v>8850</v>
      </c>
      <c r="N345" s="15"/>
      <c r="O345" s="15"/>
      <c r="P345" s="14" t="n">
        <v>8850</v>
      </c>
    </row>
    <row r="346" customFormat="false" ht="15" hidden="false" customHeight="true" outlineLevel="0" collapsed="false">
      <c r="A346" s="11" t="s">
        <v>16</v>
      </c>
      <c r="B346" s="11" t="s">
        <v>17</v>
      </c>
      <c r="C346" s="12" t="n">
        <v>2015</v>
      </c>
      <c r="D346" s="11" t="s">
        <v>1059</v>
      </c>
      <c r="E346" s="13" t="s">
        <v>1060</v>
      </c>
      <c r="F346" s="11" t="s">
        <v>35</v>
      </c>
      <c r="G346" s="11" t="s">
        <v>1061</v>
      </c>
      <c r="H346" s="11"/>
      <c r="I346" s="11" t="s">
        <v>1062</v>
      </c>
      <c r="J346" s="11"/>
      <c r="K346" s="11"/>
      <c r="L346" s="11" t="s">
        <v>23</v>
      </c>
      <c r="M346" s="14" t="n">
        <v>4000</v>
      </c>
      <c r="N346" s="15"/>
      <c r="O346" s="15"/>
      <c r="P346" s="14" t="n">
        <v>4160</v>
      </c>
    </row>
    <row r="347" customFormat="false" ht="15" hidden="false" customHeight="true" outlineLevel="0" collapsed="false">
      <c r="A347" s="11" t="s">
        <v>16</v>
      </c>
      <c r="B347" s="11" t="s">
        <v>17</v>
      </c>
      <c r="C347" s="12" t="n">
        <v>2015</v>
      </c>
      <c r="D347" s="11" t="s">
        <v>1063</v>
      </c>
      <c r="E347" s="13" t="s">
        <v>1064</v>
      </c>
      <c r="F347" s="11" t="s">
        <v>35</v>
      </c>
      <c r="G347" s="11" t="s">
        <v>1065</v>
      </c>
      <c r="H347" s="11"/>
      <c r="I347" s="11" t="s">
        <v>1066</v>
      </c>
      <c r="J347" s="11"/>
      <c r="K347" s="11"/>
      <c r="L347" s="11" t="s">
        <v>23</v>
      </c>
      <c r="M347" s="14" t="n">
        <v>2620</v>
      </c>
      <c r="N347" s="15"/>
      <c r="O347" s="15"/>
      <c r="P347" s="14" t="n">
        <v>2620</v>
      </c>
    </row>
    <row r="348" customFormat="false" ht="15" hidden="false" customHeight="true" outlineLevel="0" collapsed="false">
      <c r="A348" s="11" t="s">
        <v>16</v>
      </c>
      <c r="B348" s="11" t="s">
        <v>17</v>
      </c>
      <c r="C348" s="12" t="n">
        <v>2015</v>
      </c>
      <c r="D348" s="11" t="s">
        <v>1067</v>
      </c>
      <c r="E348" s="13" t="s">
        <v>1068</v>
      </c>
      <c r="F348" s="11" t="s">
        <v>35</v>
      </c>
      <c r="G348" s="11" t="s">
        <v>1069</v>
      </c>
      <c r="H348" s="11"/>
      <c r="I348" s="11" t="s">
        <v>1070</v>
      </c>
      <c r="J348" s="11"/>
      <c r="K348" s="11"/>
      <c r="L348" s="11" t="s">
        <v>23</v>
      </c>
      <c r="M348" s="14" t="n">
        <v>11750</v>
      </c>
      <c r="N348" s="15"/>
      <c r="O348" s="15"/>
      <c r="P348" s="14" t="n">
        <v>11750</v>
      </c>
    </row>
    <row r="349" customFormat="false" ht="15" hidden="false" customHeight="true" outlineLevel="0" collapsed="false">
      <c r="A349" s="11" t="s">
        <v>16</v>
      </c>
      <c r="B349" s="11" t="s">
        <v>17</v>
      </c>
      <c r="C349" s="12" t="n">
        <v>2015</v>
      </c>
      <c r="D349" s="11" t="s">
        <v>1071</v>
      </c>
      <c r="E349" s="13" t="s">
        <v>1072</v>
      </c>
      <c r="F349" s="11" t="s">
        <v>35</v>
      </c>
      <c r="G349" s="11" t="s">
        <v>1073</v>
      </c>
      <c r="H349" s="11"/>
      <c r="I349" s="11" t="s">
        <v>1074</v>
      </c>
      <c r="J349" s="11"/>
      <c r="K349" s="11"/>
      <c r="L349" s="11" t="s">
        <v>23</v>
      </c>
      <c r="M349" s="14" t="n">
        <v>2403</v>
      </c>
      <c r="N349" s="15"/>
      <c r="O349" s="15"/>
      <c r="P349" s="14" t="n">
        <v>2582.5</v>
      </c>
    </row>
    <row r="350" customFormat="false" ht="15" hidden="false" customHeight="true" outlineLevel="0" collapsed="false">
      <c r="A350" s="11" t="s">
        <v>16</v>
      </c>
      <c r="B350" s="11" t="s">
        <v>17</v>
      </c>
      <c r="C350" s="12" t="n">
        <v>2015</v>
      </c>
      <c r="D350" s="11" t="s">
        <v>1075</v>
      </c>
      <c r="E350" s="13" t="s">
        <v>1076</v>
      </c>
      <c r="F350" s="11" t="s">
        <v>35</v>
      </c>
      <c r="G350" s="11" t="s">
        <v>302</v>
      </c>
      <c r="H350" s="11"/>
      <c r="I350" s="11" t="s">
        <v>936</v>
      </c>
      <c r="J350" s="11"/>
      <c r="K350" s="11"/>
      <c r="L350" s="11" t="s">
        <v>23</v>
      </c>
      <c r="M350" s="14" t="n">
        <v>5519</v>
      </c>
      <c r="N350" s="15"/>
      <c r="O350" s="15"/>
      <c r="P350" s="14" t="n">
        <v>2759.5</v>
      </c>
    </row>
    <row r="351" customFormat="false" ht="15" hidden="false" customHeight="true" outlineLevel="0" collapsed="false">
      <c r="A351" s="11" t="s">
        <v>16</v>
      </c>
      <c r="B351" s="11" t="s">
        <v>17</v>
      </c>
      <c r="C351" s="12" t="n">
        <v>2015</v>
      </c>
      <c r="D351" s="11" t="s">
        <v>1077</v>
      </c>
      <c r="E351" s="13" t="s">
        <v>1078</v>
      </c>
      <c r="F351" s="11" t="s">
        <v>35</v>
      </c>
      <c r="G351" s="11" t="s">
        <v>1079</v>
      </c>
      <c r="H351" s="11"/>
      <c r="I351" s="11" t="s">
        <v>1080</v>
      </c>
      <c r="J351" s="11"/>
      <c r="K351" s="11"/>
      <c r="L351" s="11" t="s">
        <v>23</v>
      </c>
      <c r="M351" s="14" t="n">
        <v>15000</v>
      </c>
      <c r="N351" s="15"/>
      <c r="O351" s="15"/>
      <c r="P351" s="14" t="n">
        <v>7510.56</v>
      </c>
    </row>
    <row r="352" customFormat="false" ht="15" hidden="false" customHeight="true" outlineLevel="0" collapsed="false">
      <c r="A352" s="11" t="s">
        <v>16</v>
      </c>
      <c r="B352" s="11" t="s">
        <v>17</v>
      </c>
      <c r="C352" s="12" t="n">
        <v>2015</v>
      </c>
      <c r="D352" s="11" t="s">
        <v>1081</v>
      </c>
      <c r="E352" s="13" t="s">
        <v>1082</v>
      </c>
      <c r="F352" s="11" t="s">
        <v>35</v>
      </c>
      <c r="G352" s="11" t="s">
        <v>282</v>
      </c>
      <c r="H352" s="11"/>
      <c r="I352" s="11" t="s">
        <v>283</v>
      </c>
      <c r="J352" s="11"/>
      <c r="K352" s="11"/>
      <c r="L352" s="11" t="s">
        <v>23</v>
      </c>
      <c r="M352" s="14" t="n">
        <v>9000</v>
      </c>
      <c r="N352" s="15"/>
      <c r="O352" s="15"/>
      <c r="P352" s="14" t="n">
        <v>7551.27</v>
      </c>
    </row>
    <row r="353" customFormat="false" ht="15" hidden="false" customHeight="true" outlineLevel="0" collapsed="false">
      <c r="A353" s="11" t="s">
        <v>16</v>
      </c>
      <c r="B353" s="11" t="s">
        <v>17</v>
      </c>
      <c r="C353" s="12" t="n">
        <v>2015</v>
      </c>
      <c r="D353" s="11" t="s">
        <v>1083</v>
      </c>
      <c r="E353" s="13" t="s">
        <v>1084</v>
      </c>
      <c r="F353" s="11" t="s">
        <v>35</v>
      </c>
      <c r="G353" s="11" t="s">
        <v>904</v>
      </c>
      <c r="H353" s="11"/>
      <c r="I353" s="11" t="s">
        <v>905</v>
      </c>
      <c r="J353" s="11"/>
      <c r="K353" s="11"/>
      <c r="L353" s="11" t="s">
        <v>23</v>
      </c>
      <c r="M353" s="14" t="n">
        <v>7040</v>
      </c>
      <c r="N353" s="15"/>
      <c r="O353" s="15"/>
      <c r="P353" s="14" t="n">
        <v>7040</v>
      </c>
    </row>
    <row r="354" customFormat="false" ht="15" hidden="false" customHeight="true" outlineLevel="0" collapsed="false">
      <c r="A354" s="11" t="s">
        <v>16</v>
      </c>
      <c r="B354" s="11" t="s">
        <v>17</v>
      </c>
      <c r="C354" s="12" t="n">
        <v>2015</v>
      </c>
      <c r="D354" s="11" t="s">
        <v>1085</v>
      </c>
      <c r="E354" s="13" t="s">
        <v>1086</v>
      </c>
      <c r="F354" s="11" t="s">
        <v>35</v>
      </c>
      <c r="G354" s="11" t="s">
        <v>1087</v>
      </c>
      <c r="H354" s="11"/>
      <c r="I354" s="11" t="s">
        <v>1088</v>
      </c>
      <c r="J354" s="11"/>
      <c r="K354" s="11"/>
      <c r="L354" s="11" t="s">
        <v>23</v>
      </c>
      <c r="M354" s="14" t="n">
        <v>5000</v>
      </c>
      <c r="N354" s="15"/>
      <c r="O354" s="15"/>
      <c r="P354" s="14" t="n">
        <v>5070.31</v>
      </c>
    </row>
    <row r="355" customFormat="false" ht="15" hidden="false" customHeight="true" outlineLevel="0" collapsed="false">
      <c r="A355" s="11" t="s">
        <v>16</v>
      </c>
      <c r="B355" s="11" t="s">
        <v>17</v>
      </c>
      <c r="C355" s="12" t="n">
        <v>2015</v>
      </c>
      <c r="D355" s="11" t="s">
        <v>1089</v>
      </c>
      <c r="E355" s="13" t="s">
        <v>1090</v>
      </c>
      <c r="F355" s="11" t="s">
        <v>35</v>
      </c>
      <c r="G355" s="11" t="s">
        <v>360</v>
      </c>
      <c r="H355" s="11"/>
      <c r="I355" s="11" t="s">
        <v>1046</v>
      </c>
      <c r="J355" s="11"/>
      <c r="K355" s="11"/>
      <c r="L355" s="11" t="s">
        <v>23</v>
      </c>
      <c r="M355" s="14" t="n">
        <v>25410.56</v>
      </c>
      <c r="N355" s="15"/>
      <c r="O355" s="15"/>
      <c r="P355" s="14" t="n">
        <v>25405.03</v>
      </c>
    </row>
    <row r="356" customFormat="false" ht="15" hidden="false" customHeight="true" outlineLevel="0" collapsed="false">
      <c r="A356" s="11" t="s">
        <v>16</v>
      </c>
      <c r="B356" s="11" t="s">
        <v>17</v>
      </c>
      <c r="C356" s="12" t="n">
        <v>2015</v>
      </c>
      <c r="D356" s="11" t="s">
        <v>1091</v>
      </c>
      <c r="E356" s="13" t="s">
        <v>1092</v>
      </c>
      <c r="F356" s="11" t="s">
        <v>35</v>
      </c>
      <c r="G356" s="11" t="s">
        <v>943</v>
      </c>
      <c r="H356" s="11"/>
      <c r="I356" s="11" t="s">
        <v>944</v>
      </c>
      <c r="J356" s="11"/>
      <c r="K356" s="11"/>
      <c r="L356" s="11" t="s">
        <v>23</v>
      </c>
      <c r="M356" s="14" t="n">
        <v>1320</v>
      </c>
      <c r="N356" s="15"/>
      <c r="O356" s="15"/>
      <c r="P356" s="14" t="n">
        <v>1320</v>
      </c>
    </row>
    <row r="357" customFormat="false" ht="15" hidden="false" customHeight="true" outlineLevel="0" collapsed="false">
      <c r="A357" s="11" t="s">
        <v>16</v>
      </c>
      <c r="B357" s="11" t="s">
        <v>17</v>
      </c>
      <c r="C357" s="12" t="n">
        <v>2015</v>
      </c>
      <c r="D357" s="11" t="s">
        <v>1093</v>
      </c>
      <c r="E357" s="13" t="s">
        <v>1094</v>
      </c>
      <c r="F357" s="11" t="s">
        <v>449</v>
      </c>
      <c r="G357" s="11" t="s">
        <v>801</v>
      </c>
      <c r="H357" s="11"/>
      <c r="I357" s="11" t="s">
        <v>802</v>
      </c>
      <c r="J357" s="11"/>
      <c r="K357" s="11"/>
      <c r="L357" s="11" t="s">
        <v>23</v>
      </c>
      <c r="M357" s="14" t="n">
        <v>235498.96</v>
      </c>
      <c r="N357" s="15"/>
      <c r="O357" s="15"/>
      <c r="P357" s="14" t="n">
        <v>242116.44</v>
      </c>
    </row>
    <row r="358" customFormat="false" ht="15" hidden="false" customHeight="true" outlineLevel="0" collapsed="false">
      <c r="A358" s="11" t="s">
        <v>16</v>
      </c>
      <c r="B358" s="11" t="s">
        <v>17</v>
      </c>
      <c r="C358" s="12" t="n">
        <v>2015</v>
      </c>
      <c r="D358" s="11" t="s">
        <v>1095</v>
      </c>
      <c r="E358" s="13" t="s">
        <v>1096</v>
      </c>
      <c r="F358" s="11" t="s">
        <v>35</v>
      </c>
      <c r="G358" s="11" t="s">
        <v>1097</v>
      </c>
      <c r="H358" s="11"/>
      <c r="I358" s="11" t="s">
        <v>1098</v>
      </c>
      <c r="J358" s="11"/>
      <c r="K358" s="11"/>
      <c r="L358" s="11" t="s">
        <v>23</v>
      </c>
      <c r="M358" s="14" t="n">
        <v>2000</v>
      </c>
      <c r="N358" s="15"/>
      <c r="O358" s="15"/>
      <c r="P358" s="14" t="n">
        <v>3000</v>
      </c>
    </row>
    <row r="359" customFormat="false" ht="15" hidden="false" customHeight="true" outlineLevel="0" collapsed="false">
      <c r="A359" s="11" t="s">
        <v>16</v>
      </c>
      <c r="B359" s="11" t="s">
        <v>17</v>
      </c>
      <c r="C359" s="12" t="n">
        <v>2015</v>
      </c>
      <c r="D359" s="11" t="s">
        <v>1099</v>
      </c>
      <c r="E359" s="13" t="s">
        <v>1100</v>
      </c>
      <c r="F359" s="11" t="s">
        <v>35</v>
      </c>
      <c r="G359" s="11" t="s">
        <v>1101</v>
      </c>
      <c r="H359" s="11"/>
      <c r="I359" s="11" t="s">
        <v>1102</v>
      </c>
      <c r="J359" s="11"/>
      <c r="K359" s="11"/>
      <c r="L359" s="11" t="s">
        <v>23</v>
      </c>
      <c r="M359" s="14" t="n">
        <v>15000</v>
      </c>
      <c r="N359" s="15"/>
      <c r="O359" s="15"/>
      <c r="P359" s="14" t="n">
        <v>9427.5</v>
      </c>
    </row>
    <row r="360" customFormat="false" ht="15" hidden="false" customHeight="true" outlineLevel="0" collapsed="false">
      <c r="A360" s="11" t="s">
        <v>16</v>
      </c>
      <c r="B360" s="11" t="s">
        <v>17</v>
      </c>
      <c r="C360" s="12" t="n">
        <v>2015</v>
      </c>
      <c r="D360" s="11" t="s">
        <v>1103</v>
      </c>
      <c r="E360" s="13" t="s">
        <v>1104</v>
      </c>
      <c r="F360" s="11" t="s">
        <v>35</v>
      </c>
      <c r="G360" s="11" t="s">
        <v>1105</v>
      </c>
      <c r="H360" s="11"/>
      <c r="I360" s="11" t="s">
        <v>1106</v>
      </c>
      <c r="J360" s="11"/>
      <c r="K360" s="11"/>
      <c r="L360" s="11" t="s">
        <v>23</v>
      </c>
      <c r="M360" s="14" t="n">
        <v>4100</v>
      </c>
      <c r="N360" s="15"/>
      <c r="O360" s="15"/>
      <c r="P360" s="14" t="n">
        <v>765</v>
      </c>
    </row>
    <row r="361" customFormat="false" ht="15" hidden="false" customHeight="true" outlineLevel="0" collapsed="false">
      <c r="A361" s="11" t="s">
        <v>16</v>
      </c>
      <c r="B361" s="11" t="s">
        <v>17</v>
      </c>
      <c r="C361" s="12" t="n">
        <v>2015</v>
      </c>
      <c r="D361" s="11" t="s">
        <v>1107</v>
      </c>
      <c r="E361" s="13" t="s">
        <v>1108</v>
      </c>
      <c r="F361" s="11" t="s">
        <v>35</v>
      </c>
      <c r="G361" s="11" t="s">
        <v>1109</v>
      </c>
      <c r="H361" s="11"/>
      <c r="I361" s="11" t="s">
        <v>1110</v>
      </c>
      <c r="J361" s="11"/>
      <c r="K361" s="11"/>
      <c r="L361" s="11" t="s">
        <v>23</v>
      </c>
      <c r="M361" s="14" t="n">
        <v>1200</v>
      </c>
      <c r="N361" s="15"/>
      <c r="O361" s="15"/>
      <c r="P361" s="14" t="n">
        <v>1126</v>
      </c>
    </row>
    <row r="362" customFormat="false" ht="15" hidden="false" customHeight="true" outlineLevel="0" collapsed="false">
      <c r="A362" s="11" t="s">
        <v>16</v>
      </c>
      <c r="B362" s="11" t="s">
        <v>17</v>
      </c>
      <c r="C362" s="12" t="n">
        <v>2015</v>
      </c>
      <c r="D362" s="11" t="s">
        <v>1111</v>
      </c>
      <c r="E362" s="13" t="s">
        <v>1112</v>
      </c>
      <c r="F362" s="11" t="s">
        <v>35</v>
      </c>
      <c r="G362" s="11" t="s">
        <v>878</v>
      </c>
      <c r="H362" s="11"/>
      <c r="I362" s="11" t="s">
        <v>879</v>
      </c>
      <c r="J362" s="11"/>
      <c r="K362" s="11"/>
      <c r="L362" s="11" t="s">
        <v>23</v>
      </c>
      <c r="M362" s="14" t="n">
        <v>29134.31</v>
      </c>
      <c r="N362" s="15"/>
      <c r="O362" s="15"/>
      <c r="P362" s="14" t="n">
        <v>29121.75</v>
      </c>
    </row>
    <row r="363" customFormat="false" ht="15" hidden="false" customHeight="true" outlineLevel="0" collapsed="false">
      <c r="A363" s="11" t="s">
        <v>16</v>
      </c>
      <c r="B363" s="11" t="s">
        <v>17</v>
      </c>
      <c r="C363" s="12" t="n">
        <v>2015</v>
      </c>
      <c r="D363" s="11" t="s">
        <v>1113</v>
      </c>
      <c r="E363" s="13" t="s">
        <v>1114</v>
      </c>
      <c r="F363" s="11" t="s">
        <v>35</v>
      </c>
      <c r="G363" s="11" t="s">
        <v>1115</v>
      </c>
      <c r="H363" s="11"/>
      <c r="I363" s="11" t="s">
        <v>1116</v>
      </c>
      <c r="J363" s="11"/>
      <c r="K363" s="11"/>
      <c r="L363" s="11" t="s">
        <v>23</v>
      </c>
      <c r="M363" s="14" t="n">
        <v>4810</v>
      </c>
      <c r="N363" s="15"/>
      <c r="O363" s="15"/>
      <c r="P363" s="14" t="n">
        <v>4810</v>
      </c>
    </row>
    <row r="364" customFormat="false" ht="15" hidden="false" customHeight="true" outlineLevel="0" collapsed="false">
      <c r="A364" s="11" t="s">
        <v>16</v>
      </c>
      <c r="B364" s="11" t="s">
        <v>17</v>
      </c>
      <c r="C364" s="12" t="n">
        <v>2015</v>
      </c>
      <c r="D364" s="11" t="s">
        <v>1117</v>
      </c>
      <c r="E364" s="13" t="s">
        <v>1118</v>
      </c>
      <c r="F364" s="11" t="s">
        <v>35</v>
      </c>
      <c r="G364" s="11" t="s">
        <v>534</v>
      </c>
      <c r="H364" s="11"/>
      <c r="I364" s="11" t="s">
        <v>535</v>
      </c>
      <c r="J364" s="11"/>
      <c r="K364" s="11"/>
      <c r="L364" s="11" t="s">
        <v>23</v>
      </c>
      <c r="M364" s="14" t="n">
        <v>1576.12</v>
      </c>
      <c r="N364" s="15"/>
      <c r="O364" s="15"/>
      <c r="P364" s="14" t="n">
        <v>1576.12</v>
      </c>
    </row>
    <row r="365" customFormat="false" ht="15" hidden="false" customHeight="true" outlineLevel="0" collapsed="false">
      <c r="A365" s="11" t="s">
        <v>16</v>
      </c>
      <c r="B365" s="11" t="s">
        <v>17</v>
      </c>
      <c r="C365" s="12" t="n">
        <v>2015</v>
      </c>
      <c r="D365" s="11" t="s">
        <v>1119</v>
      </c>
      <c r="E365" s="13" t="s">
        <v>1120</v>
      </c>
      <c r="F365" s="11" t="s">
        <v>20</v>
      </c>
      <c r="G365" s="11" t="s">
        <v>1053</v>
      </c>
      <c r="H365" s="11"/>
      <c r="I365" s="11" t="s">
        <v>1054</v>
      </c>
      <c r="J365" s="11"/>
      <c r="K365" s="11"/>
      <c r="L365" s="11" t="s">
        <v>23</v>
      </c>
      <c r="M365" s="14" t="n">
        <v>1800</v>
      </c>
      <c r="N365" s="15"/>
      <c r="O365" s="15"/>
      <c r="P365" s="14" t="n">
        <v>1874</v>
      </c>
    </row>
    <row r="366" customFormat="false" ht="15" hidden="false" customHeight="true" outlineLevel="0" collapsed="false">
      <c r="A366" s="11" t="s">
        <v>16</v>
      </c>
      <c r="B366" s="11" t="s">
        <v>17</v>
      </c>
      <c r="C366" s="12" t="n">
        <v>2015</v>
      </c>
      <c r="D366" s="11" t="s">
        <v>1121</v>
      </c>
      <c r="E366" s="13" t="s">
        <v>1122</v>
      </c>
      <c r="F366" s="11" t="s">
        <v>35</v>
      </c>
      <c r="G366" s="11" t="s">
        <v>1123</v>
      </c>
      <c r="H366" s="11"/>
      <c r="I366" s="11" t="s">
        <v>1124</v>
      </c>
      <c r="J366" s="11"/>
      <c r="K366" s="11"/>
      <c r="L366" s="11" t="s">
        <v>23</v>
      </c>
      <c r="M366" s="14" t="n">
        <v>1650</v>
      </c>
      <c r="N366" s="15"/>
      <c r="O366" s="15"/>
      <c r="P366" s="14" t="n">
        <v>550</v>
      </c>
    </row>
    <row r="367" customFormat="false" ht="15" hidden="false" customHeight="true" outlineLevel="0" collapsed="false">
      <c r="A367" s="11" t="s">
        <v>16</v>
      </c>
      <c r="B367" s="11" t="s">
        <v>17</v>
      </c>
      <c r="C367" s="12" t="n">
        <v>2015</v>
      </c>
      <c r="D367" s="11" t="s">
        <v>1125</v>
      </c>
      <c r="E367" s="13" t="s">
        <v>1126</v>
      </c>
      <c r="F367" s="11" t="s">
        <v>35</v>
      </c>
      <c r="G367" s="11" t="s">
        <v>38</v>
      </c>
      <c r="H367" s="11"/>
      <c r="I367" s="11" t="s">
        <v>39</v>
      </c>
      <c r="J367" s="11"/>
      <c r="K367" s="11"/>
      <c r="L367" s="11" t="s">
        <v>23</v>
      </c>
      <c r="M367" s="14" t="n">
        <v>3750</v>
      </c>
      <c r="N367" s="15"/>
      <c r="O367" s="15"/>
      <c r="P367" s="14" t="n">
        <v>3750</v>
      </c>
    </row>
    <row r="368" customFormat="false" ht="15" hidden="false" customHeight="true" outlineLevel="0" collapsed="false">
      <c r="A368" s="11" t="s">
        <v>16</v>
      </c>
      <c r="B368" s="11" t="s">
        <v>17</v>
      </c>
      <c r="C368" s="12" t="n">
        <v>2015</v>
      </c>
      <c r="D368" s="11" t="s">
        <v>1127</v>
      </c>
      <c r="E368" s="13" t="s">
        <v>1128</v>
      </c>
      <c r="F368" s="11" t="s">
        <v>35</v>
      </c>
      <c r="G368" s="11" t="s">
        <v>1129</v>
      </c>
      <c r="H368" s="11"/>
      <c r="I368" s="11" t="s">
        <v>1130</v>
      </c>
      <c r="J368" s="11"/>
      <c r="K368" s="11"/>
      <c r="L368" s="11" t="s">
        <v>23</v>
      </c>
      <c r="M368" s="14" t="n">
        <v>2000</v>
      </c>
      <c r="N368" s="15"/>
      <c r="O368" s="15"/>
      <c r="P368" s="14" t="n">
        <v>604.36</v>
      </c>
    </row>
    <row r="369" customFormat="false" ht="15" hidden="false" customHeight="true" outlineLevel="0" collapsed="false">
      <c r="A369" s="11" t="s">
        <v>16</v>
      </c>
      <c r="B369" s="11" t="s">
        <v>17</v>
      </c>
      <c r="C369" s="12" t="n">
        <v>2015</v>
      </c>
      <c r="D369" s="11" t="s">
        <v>1131</v>
      </c>
      <c r="E369" s="13" t="s">
        <v>1132</v>
      </c>
      <c r="F369" s="11" t="s">
        <v>35</v>
      </c>
      <c r="G369" s="11" t="s">
        <v>950</v>
      </c>
      <c r="H369" s="11"/>
      <c r="I369" s="11" t="s">
        <v>951</v>
      </c>
      <c r="J369" s="11"/>
      <c r="K369" s="11"/>
      <c r="L369" s="11" t="s">
        <v>23</v>
      </c>
      <c r="M369" s="14" t="n">
        <v>4200</v>
      </c>
      <c r="N369" s="15"/>
      <c r="O369" s="15"/>
      <c r="P369" s="14" t="n">
        <v>4200</v>
      </c>
    </row>
    <row r="370" customFormat="false" ht="15" hidden="false" customHeight="true" outlineLevel="0" collapsed="false">
      <c r="A370" s="11" t="s">
        <v>16</v>
      </c>
      <c r="B370" s="11" t="s">
        <v>17</v>
      </c>
      <c r="C370" s="12" t="n">
        <v>2015</v>
      </c>
      <c r="D370" s="11" t="s">
        <v>1133</v>
      </c>
      <c r="E370" s="13" t="s">
        <v>1134</v>
      </c>
      <c r="F370" s="11" t="s">
        <v>35</v>
      </c>
      <c r="G370" s="11" t="s">
        <v>282</v>
      </c>
      <c r="H370" s="11"/>
      <c r="I370" s="11" t="s">
        <v>283</v>
      </c>
      <c r="J370" s="11"/>
      <c r="K370" s="11"/>
      <c r="L370" s="11" t="s">
        <v>23</v>
      </c>
      <c r="M370" s="14" t="n">
        <v>28656</v>
      </c>
      <c r="N370" s="15"/>
      <c r="O370" s="15"/>
      <c r="P370" s="14" t="n">
        <v>19252.21</v>
      </c>
    </row>
    <row r="371" customFormat="false" ht="15" hidden="false" customHeight="true" outlineLevel="0" collapsed="false">
      <c r="A371" s="11" t="s">
        <v>16</v>
      </c>
      <c r="B371" s="11" t="s">
        <v>17</v>
      </c>
      <c r="C371" s="12" t="n">
        <v>2015</v>
      </c>
      <c r="D371" s="11" t="s">
        <v>1135</v>
      </c>
      <c r="E371" s="13" t="s">
        <v>1136</v>
      </c>
      <c r="F371" s="11" t="s">
        <v>35</v>
      </c>
      <c r="G371" s="11" t="s">
        <v>306</v>
      </c>
      <c r="H371" s="11"/>
      <c r="I371" s="11" t="s">
        <v>786</v>
      </c>
      <c r="J371" s="11"/>
      <c r="K371" s="11"/>
      <c r="L371" s="11" t="s">
        <v>23</v>
      </c>
      <c r="M371" s="14" t="n">
        <v>3501</v>
      </c>
      <c r="N371" s="15"/>
      <c r="O371" s="15"/>
      <c r="P371" s="14" t="n">
        <v>3466</v>
      </c>
    </row>
    <row r="372" customFormat="false" ht="15" hidden="false" customHeight="true" outlineLevel="0" collapsed="false">
      <c r="A372" s="11" t="s">
        <v>16</v>
      </c>
      <c r="B372" s="11" t="s">
        <v>17</v>
      </c>
      <c r="C372" s="12" t="n">
        <v>2015</v>
      </c>
      <c r="D372" s="11" t="s">
        <v>1137</v>
      </c>
      <c r="E372" s="13" t="s">
        <v>1138</v>
      </c>
      <c r="F372" s="11" t="s">
        <v>35</v>
      </c>
      <c r="G372" s="11" t="s">
        <v>1139</v>
      </c>
      <c r="H372" s="11"/>
      <c r="I372" s="11" t="s">
        <v>1140</v>
      </c>
      <c r="J372" s="11"/>
      <c r="K372" s="11"/>
      <c r="L372" s="11" t="s">
        <v>23</v>
      </c>
      <c r="M372" s="14" t="n">
        <v>2000</v>
      </c>
      <c r="N372" s="15"/>
      <c r="O372" s="15"/>
      <c r="P372" s="14" t="n">
        <v>2000</v>
      </c>
    </row>
    <row r="373" customFormat="false" ht="15" hidden="false" customHeight="true" outlineLevel="0" collapsed="false">
      <c r="A373" s="11" t="s">
        <v>16</v>
      </c>
      <c r="B373" s="11" t="s">
        <v>17</v>
      </c>
      <c r="C373" s="12" t="n">
        <v>2015</v>
      </c>
      <c r="D373" s="11" t="s">
        <v>1141</v>
      </c>
      <c r="E373" s="13" t="s">
        <v>1142</v>
      </c>
      <c r="F373" s="11" t="s">
        <v>35</v>
      </c>
      <c r="G373" s="11" t="s">
        <v>1143</v>
      </c>
      <c r="H373" s="11"/>
      <c r="I373" s="11" t="s">
        <v>1144</v>
      </c>
      <c r="J373" s="11"/>
      <c r="K373" s="11"/>
      <c r="L373" s="11" t="s">
        <v>23</v>
      </c>
      <c r="M373" s="14" t="n">
        <v>5400</v>
      </c>
      <c r="N373" s="15"/>
      <c r="O373" s="15"/>
      <c r="P373" s="14" t="n">
        <v>5390.4</v>
      </c>
    </row>
    <row r="374" customFormat="false" ht="15" hidden="false" customHeight="true" outlineLevel="0" collapsed="false">
      <c r="A374" s="11" t="s">
        <v>16</v>
      </c>
      <c r="B374" s="11" t="s">
        <v>17</v>
      </c>
      <c r="C374" s="12" t="n">
        <v>2015</v>
      </c>
      <c r="D374" s="11" t="s">
        <v>1145</v>
      </c>
      <c r="E374" s="13" t="s">
        <v>1146</v>
      </c>
      <c r="F374" s="11" t="s">
        <v>20</v>
      </c>
      <c r="G374" s="11" t="s">
        <v>1147</v>
      </c>
      <c r="H374" s="11"/>
      <c r="I374" s="11" t="s">
        <v>1148</v>
      </c>
      <c r="J374" s="11"/>
      <c r="K374" s="11"/>
      <c r="L374" s="11" t="s">
        <v>23</v>
      </c>
      <c r="M374" s="14" t="n">
        <v>41779.6</v>
      </c>
      <c r="N374" s="15"/>
      <c r="O374" s="15"/>
      <c r="P374" s="14" t="n">
        <v>34077.52</v>
      </c>
    </row>
    <row r="375" customFormat="false" ht="15" hidden="false" customHeight="true" outlineLevel="0" collapsed="false">
      <c r="A375" s="11" t="s">
        <v>16</v>
      </c>
      <c r="B375" s="11" t="s">
        <v>17</v>
      </c>
      <c r="C375" s="12" t="n">
        <v>2015</v>
      </c>
      <c r="D375" s="11" t="s">
        <v>1149</v>
      </c>
      <c r="E375" s="13" t="s">
        <v>1150</v>
      </c>
      <c r="F375" s="11" t="s">
        <v>35</v>
      </c>
      <c r="G375" s="11" t="s">
        <v>1151</v>
      </c>
      <c r="H375" s="11"/>
      <c r="I375" s="11" t="s">
        <v>1152</v>
      </c>
      <c r="J375" s="11"/>
      <c r="K375" s="11"/>
      <c r="L375" s="11" t="s">
        <v>23</v>
      </c>
      <c r="M375" s="14" t="n">
        <v>1965.88</v>
      </c>
      <c r="N375" s="15"/>
      <c r="O375" s="15"/>
      <c r="P375" s="14" t="n">
        <v>1965.87</v>
      </c>
    </row>
    <row r="376" customFormat="false" ht="15" hidden="false" customHeight="true" outlineLevel="0" collapsed="false">
      <c r="A376" s="11" t="s">
        <v>16</v>
      </c>
      <c r="B376" s="11" t="s">
        <v>17</v>
      </c>
      <c r="C376" s="12" t="n">
        <v>2015</v>
      </c>
      <c r="D376" s="11" t="s">
        <v>1153</v>
      </c>
      <c r="E376" s="13" t="s">
        <v>1154</v>
      </c>
      <c r="F376" s="11" t="s">
        <v>20</v>
      </c>
      <c r="G376" s="11" t="s">
        <v>1155</v>
      </c>
      <c r="H376" s="11"/>
      <c r="I376" s="11" t="s">
        <v>1156</v>
      </c>
      <c r="J376" s="11"/>
      <c r="K376" s="11"/>
      <c r="L376" s="11" t="s">
        <v>23</v>
      </c>
      <c r="M376" s="14" t="n">
        <v>68442.62</v>
      </c>
      <c r="N376" s="15"/>
      <c r="O376" s="15"/>
      <c r="P376" s="14" t="n">
        <v>56952.44</v>
      </c>
    </row>
    <row r="377" customFormat="false" ht="15" hidden="false" customHeight="true" outlineLevel="0" collapsed="false">
      <c r="A377" s="11" t="s">
        <v>16</v>
      </c>
      <c r="B377" s="11" t="s">
        <v>17</v>
      </c>
      <c r="C377" s="12" t="n">
        <v>2015</v>
      </c>
      <c r="D377" s="11" t="s">
        <v>1157</v>
      </c>
      <c r="E377" s="13" t="s">
        <v>1158</v>
      </c>
      <c r="F377" s="11" t="s">
        <v>20</v>
      </c>
      <c r="G377" s="11" t="s">
        <v>640</v>
      </c>
      <c r="H377" s="11"/>
      <c r="I377" s="11" t="s">
        <v>641</v>
      </c>
      <c r="J377" s="11"/>
      <c r="K377" s="11"/>
      <c r="L377" s="11" t="s">
        <v>23</v>
      </c>
      <c r="M377" s="14" t="n">
        <v>75488.53</v>
      </c>
      <c r="N377" s="15"/>
      <c r="O377" s="15"/>
      <c r="P377" s="14" t="n">
        <v>56704.29</v>
      </c>
    </row>
    <row r="378" customFormat="false" ht="15" hidden="false" customHeight="true" outlineLevel="0" collapsed="false">
      <c r="A378" s="11" t="s">
        <v>16</v>
      </c>
      <c r="B378" s="11" t="s">
        <v>17</v>
      </c>
      <c r="C378" s="12" t="n">
        <v>2015</v>
      </c>
      <c r="D378" s="11" t="s">
        <v>1159</v>
      </c>
      <c r="E378" s="13" t="s">
        <v>1160</v>
      </c>
      <c r="F378" s="11" t="s">
        <v>35</v>
      </c>
      <c r="G378" s="11" t="s">
        <v>1161</v>
      </c>
      <c r="H378" s="11"/>
      <c r="I378" s="11" t="s">
        <v>1162</v>
      </c>
      <c r="J378" s="11"/>
      <c r="K378" s="11"/>
      <c r="L378" s="11" t="s">
        <v>23</v>
      </c>
      <c r="M378" s="14" t="n">
        <v>18000</v>
      </c>
      <c r="N378" s="15"/>
      <c r="O378" s="15"/>
      <c r="P378" s="14" t="n">
        <v>9446.16</v>
      </c>
    </row>
    <row r="379" customFormat="false" ht="15" hidden="false" customHeight="true" outlineLevel="0" collapsed="false">
      <c r="A379" s="11" t="s">
        <v>16</v>
      </c>
      <c r="B379" s="11" t="s">
        <v>17</v>
      </c>
      <c r="C379" s="12" t="n">
        <v>2015</v>
      </c>
      <c r="D379" s="11" t="s">
        <v>1163</v>
      </c>
      <c r="E379" s="13" t="s">
        <v>1164</v>
      </c>
      <c r="F379" s="11" t="s">
        <v>35</v>
      </c>
      <c r="G379" s="11" t="s">
        <v>456</v>
      </c>
      <c r="H379" s="11"/>
      <c r="I379" s="11" t="s">
        <v>457</v>
      </c>
      <c r="J379" s="11"/>
      <c r="K379" s="11"/>
      <c r="L379" s="11" t="s">
        <v>23</v>
      </c>
      <c r="M379" s="14" t="n">
        <v>4700</v>
      </c>
      <c r="N379" s="15"/>
      <c r="O379" s="15"/>
      <c r="P379" s="14" t="n">
        <v>5821.1</v>
      </c>
    </row>
    <row r="380" customFormat="false" ht="15" hidden="false" customHeight="true" outlineLevel="0" collapsed="false">
      <c r="A380" s="11" t="s">
        <v>16</v>
      </c>
      <c r="B380" s="11" t="s">
        <v>17</v>
      </c>
      <c r="C380" s="12" t="n">
        <v>2015</v>
      </c>
      <c r="D380" s="11" t="s">
        <v>1165</v>
      </c>
      <c r="E380" s="13" t="s">
        <v>1166</v>
      </c>
      <c r="F380" s="11" t="s">
        <v>35</v>
      </c>
      <c r="G380" s="11" t="s">
        <v>763</v>
      </c>
      <c r="H380" s="11"/>
      <c r="I380" s="11" t="s">
        <v>764</v>
      </c>
      <c r="J380" s="11"/>
      <c r="K380" s="11"/>
      <c r="L380" s="11" t="s">
        <v>23</v>
      </c>
      <c r="M380" s="14" t="n">
        <v>5000</v>
      </c>
      <c r="N380" s="15"/>
      <c r="O380" s="15"/>
      <c r="P380" s="14" t="n">
        <v>4373.54</v>
      </c>
    </row>
    <row r="381" customFormat="false" ht="15" hidden="false" customHeight="true" outlineLevel="0" collapsed="false">
      <c r="A381" s="11" t="s">
        <v>16</v>
      </c>
      <c r="B381" s="11" t="s">
        <v>17</v>
      </c>
      <c r="C381" s="12" t="n">
        <v>2015</v>
      </c>
      <c r="D381" s="11" t="s">
        <v>1167</v>
      </c>
      <c r="E381" s="13" t="s">
        <v>1168</v>
      </c>
      <c r="F381" s="11" t="s">
        <v>35</v>
      </c>
      <c r="G381" s="11" t="s">
        <v>29</v>
      </c>
      <c r="H381" s="11"/>
      <c r="I381" s="11" t="s">
        <v>947</v>
      </c>
      <c r="J381" s="11"/>
      <c r="K381" s="11"/>
      <c r="L381" s="11" t="s">
        <v>23</v>
      </c>
      <c r="M381" s="14" t="n">
        <v>5849.5</v>
      </c>
      <c r="N381" s="15"/>
      <c r="O381" s="15"/>
      <c r="P381" s="14" t="n">
        <v>5849.5</v>
      </c>
    </row>
    <row r="382" customFormat="false" ht="15" hidden="false" customHeight="true" outlineLevel="0" collapsed="false">
      <c r="A382" s="11" t="s">
        <v>16</v>
      </c>
      <c r="B382" s="11" t="s">
        <v>17</v>
      </c>
      <c r="C382" s="12" t="n">
        <v>2015</v>
      </c>
      <c r="D382" s="11" t="s">
        <v>1169</v>
      </c>
      <c r="E382" s="13" t="s">
        <v>1170</v>
      </c>
      <c r="F382" s="11" t="s">
        <v>35</v>
      </c>
      <c r="G382" s="11" t="s">
        <v>408</v>
      </c>
      <c r="H382" s="11"/>
      <c r="I382" s="11" t="s">
        <v>409</v>
      </c>
      <c r="J382" s="11"/>
      <c r="K382" s="11"/>
      <c r="L382" s="11" t="s">
        <v>23</v>
      </c>
      <c r="M382" s="14" t="n">
        <v>1250</v>
      </c>
      <c r="N382" s="15"/>
      <c r="O382" s="15"/>
      <c r="P382" s="14" t="n">
        <v>1275</v>
      </c>
    </row>
    <row r="383" customFormat="false" ht="15" hidden="false" customHeight="true" outlineLevel="0" collapsed="false">
      <c r="A383" s="11" t="s">
        <v>16</v>
      </c>
      <c r="B383" s="11" t="s">
        <v>17</v>
      </c>
      <c r="C383" s="12" t="n">
        <v>2015</v>
      </c>
      <c r="D383" s="11" t="s">
        <v>1171</v>
      </c>
      <c r="E383" s="13" t="s">
        <v>1172</v>
      </c>
      <c r="F383" s="11" t="s">
        <v>35</v>
      </c>
      <c r="G383" s="11" t="s">
        <v>1173</v>
      </c>
      <c r="H383" s="11"/>
      <c r="I383" s="11" t="s">
        <v>1174</v>
      </c>
      <c r="J383" s="11"/>
      <c r="K383" s="11"/>
      <c r="L383" s="11" t="s">
        <v>23</v>
      </c>
      <c r="M383" s="14" t="n">
        <v>19500</v>
      </c>
      <c r="N383" s="15"/>
      <c r="O383" s="15"/>
      <c r="P383" s="14" t="n">
        <v>13267.5</v>
      </c>
    </row>
    <row r="384" customFormat="false" ht="15" hidden="false" customHeight="true" outlineLevel="0" collapsed="false">
      <c r="A384" s="11" t="s">
        <v>16</v>
      </c>
      <c r="B384" s="11" t="s">
        <v>17</v>
      </c>
      <c r="C384" s="12" t="n">
        <v>2015</v>
      </c>
      <c r="D384" s="11" t="s">
        <v>1175</v>
      </c>
      <c r="E384" s="13" t="s">
        <v>1176</v>
      </c>
      <c r="F384" s="11" t="s">
        <v>35</v>
      </c>
      <c r="G384" s="11" t="s">
        <v>1177</v>
      </c>
      <c r="H384" s="11"/>
      <c r="I384" s="11" t="s">
        <v>1178</v>
      </c>
      <c r="J384" s="11"/>
      <c r="K384" s="11"/>
      <c r="L384" s="11" t="s">
        <v>23</v>
      </c>
      <c r="M384" s="14" t="n">
        <v>12741.2</v>
      </c>
      <c r="N384" s="15"/>
      <c r="O384" s="15"/>
      <c r="P384" s="14" t="n">
        <v>12741.2</v>
      </c>
    </row>
    <row r="385" customFormat="false" ht="15" hidden="false" customHeight="true" outlineLevel="0" collapsed="false">
      <c r="A385" s="11" t="s">
        <v>16</v>
      </c>
      <c r="B385" s="11" t="s">
        <v>17</v>
      </c>
      <c r="C385" s="12" t="n">
        <v>2015</v>
      </c>
      <c r="D385" s="11" t="s">
        <v>1179</v>
      </c>
      <c r="E385" s="13" t="s">
        <v>1180</v>
      </c>
      <c r="F385" s="11" t="s">
        <v>35</v>
      </c>
      <c r="G385" s="11" t="s">
        <v>1181</v>
      </c>
      <c r="H385" s="11"/>
      <c r="I385" s="11" t="s">
        <v>1182</v>
      </c>
      <c r="J385" s="11"/>
      <c r="K385" s="11"/>
      <c r="L385" s="11" t="s">
        <v>23</v>
      </c>
      <c r="M385" s="14" t="n">
        <v>39432.77</v>
      </c>
      <c r="N385" s="15"/>
      <c r="O385" s="15"/>
      <c r="P385" s="14" t="n">
        <v>24666.79</v>
      </c>
    </row>
    <row r="386" customFormat="false" ht="15" hidden="false" customHeight="true" outlineLevel="0" collapsed="false">
      <c r="A386" s="11" t="s">
        <v>16</v>
      </c>
      <c r="B386" s="11" t="s">
        <v>17</v>
      </c>
      <c r="C386" s="12" t="n">
        <v>2015</v>
      </c>
      <c r="D386" s="11" t="s">
        <v>1183</v>
      </c>
      <c r="E386" s="13" t="s">
        <v>1184</v>
      </c>
      <c r="F386" s="11" t="s">
        <v>35</v>
      </c>
      <c r="G386" s="11" t="s">
        <v>904</v>
      </c>
      <c r="H386" s="11"/>
      <c r="I386" s="11" t="s">
        <v>905</v>
      </c>
      <c r="J386" s="11"/>
      <c r="K386" s="11"/>
      <c r="L386" s="11" t="s">
        <v>23</v>
      </c>
      <c r="M386" s="14" t="n">
        <v>3150</v>
      </c>
      <c r="N386" s="15"/>
      <c r="O386" s="15"/>
      <c r="P386" s="14" t="n">
        <v>3150</v>
      </c>
    </row>
    <row r="387" customFormat="false" ht="15" hidden="false" customHeight="true" outlineLevel="0" collapsed="false">
      <c r="A387" s="11" t="s">
        <v>16</v>
      </c>
      <c r="B387" s="11" t="s">
        <v>17</v>
      </c>
      <c r="C387" s="12" t="n">
        <v>2015</v>
      </c>
      <c r="D387" s="11" t="s">
        <v>1185</v>
      </c>
      <c r="E387" s="13" t="s">
        <v>1186</v>
      </c>
      <c r="F387" s="11" t="s">
        <v>35</v>
      </c>
      <c r="G387" s="11" t="s">
        <v>384</v>
      </c>
      <c r="H387" s="11"/>
      <c r="I387" s="11" t="s">
        <v>385</v>
      </c>
      <c r="J387" s="11"/>
      <c r="K387" s="11"/>
      <c r="L387" s="11" t="s">
        <v>23</v>
      </c>
      <c r="M387" s="14" t="n">
        <v>15000</v>
      </c>
      <c r="N387" s="15"/>
      <c r="O387" s="15"/>
      <c r="P387" s="14" t="n">
        <v>12952.72</v>
      </c>
    </row>
    <row r="388" customFormat="false" ht="15" hidden="false" customHeight="true" outlineLevel="0" collapsed="false">
      <c r="A388" s="11" t="s">
        <v>16</v>
      </c>
      <c r="B388" s="11" t="s">
        <v>17</v>
      </c>
      <c r="C388" s="12" t="n">
        <v>2015</v>
      </c>
      <c r="D388" s="11" t="s">
        <v>1187</v>
      </c>
      <c r="E388" s="13" t="s">
        <v>1188</v>
      </c>
      <c r="F388" s="11" t="s">
        <v>35</v>
      </c>
      <c r="G388" s="11" t="s">
        <v>1189</v>
      </c>
      <c r="H388" s="11"/>
      <c r="I388" s="11" t="s">
        <v>1190</v>
      </c>
      <c r="J388" s="11"/>
      <c r="K388" s="11"/>
      <c r="L388" s="11" t="s">
        <v>23</v>
      </c>
      <c r="M388" s="14" t="n">
        <v>1600</v>
      </c>
      <c r="N388" s="15"/>
      <c r="O388" s="15"/>
      <c r="P388" s="14" t="n">
        <v>1600</v>
      </c>
    </row>
    <row r="389" customFormat="false" ht="15" hidden="false" customHeight="true" outlineLevel="0" collapsed="false">
      <c r="A389" s="11" t="s">
        <v>16</v>
      </c>
      <c r="B389" s="11" t="s">
        <v>17</v>
      </c>
      <c r="C389" s="12" t="n">
        <v>2015</v>
      </c>
      <c r="D389" s="11" t="s">
        <v>1191</v>
      </c>
      <c r="E389" s="13" t="s">
        <v>1192</v>
      </c>
      <c r="F389" s="11" t="s">
        <v>35</v>
      </c>
      <c r="G389" s="11" t="s">
        <v>21</v>
      </c>
      <c r="H389" s="11"/>
      <c r="I389" s="11" t="s">
        <v>22</v>
      </c>
      <c r="J389" s="11"/>
      <c r="K389" s="11"/>
      <c r="L389" s="11" t="s">
        <v>23</v>
      </c>
      <c r="M389" s="14" t="n">
        <v>3110</v>
      </c>
      <c r="N389" s="15"/>
      <c r="O389" s="15"/>
      <c r="P389" s="14" t="n">
        <v>3110</v>
      </c>
    </row>
    <row r="390" customFormat="false" ht="15" hidden="false" customHeight="true" outlineLevel="0" collapsed="false">
      <c r="A390" s="11" t="s">
        <v>16</v>
      </c>
      <c r="B390" s="11" t="s">
        <v>17</v>
      </c>
      <c r="C390" s="12" t="n">
        <v>2015</v>
      </c>
      <c r="D390" s="11" t="s">
        <v>1193</v>
      </c>
      <c r="E390" s="13" t="s">
        <v>1194</v>
      </c>
      <c r="F390" s="11" t="s">
        <v>35</v>
      </c>
      <c r="G390" s="11" t="s">
        <v>1195</v>
      </c>
      <c r="H390" s="11"/>
      <c r="I390" s="11" t="s">
        <v>1196</v>
      </c>
      <c r="J390" s="11"/>
      <c r="K390" s="11"/>
      <c r="L390" s="11" t="s">
        <v>23</v>
      </c>
      <c r="M390" s="14" t="n">
        <v>2000</v>
      </c>
      <c r="N390" s="15"/>
      <c r="O390" s="15"/>
      <c r="P390" s="14" t="n">
        <v>1780</v>
      </c>
    </row>
    <row r="391" customFormat="false" ht="15" hidden="false" customHeight="true" outlineLevel="0" collapsed="false">
      <c r="A391" s="11" t="s">
        <v>16</v>
      </c>
      <c r="B391" s="11" t="s">
        <v>17</v>
      </c>
      <c r="C391" s="12" t="n">
        <v>2015</v>
      </c>
      <c r="D391" s="11" t="s">
        <v>1197</v>
      </c>
      <c r="E391" s="13" t="s">
        <v>1198</v>
      </c>
      <c r="F391" s="11" t="s">
        <v>35</v>
      </c>
      <c r="G391" s="11" t="s">
        <v>555</v>
      </c>
      <c r="H391" s="11"/>
      <c r="I391" s="11" t="s">
        <v>556</v>
      </c>
      <c r="J391" s="11"/>
      <c r="K391" s="11"/>
      <c r="L391" s="11" t="s">
        <v>23</v>
      </c>
      <c r="M391" s="14" t="n">
        <v>6500</v>
      </c>
      <c r="N391" s="15"/>
      <c r="O391" s="15"/>
      <c r="P391" s="14" t="n">
        <v>6313.64</v>
      </c>
    </row>
    <row r="392" customFormat="false" ht="15" hidden="false" customHeight="true" outlineLevel="0" collapsed="false">
      <c r="A392" s="11" t="s">
        <v>16</v>
      </c>
      <c r="B392" s="11" t="s">
        <v>17</v>
      </c>
      <c r="C392" s="12" t="n">
        <v>2015</v>
      </c>
      <c r="D392" s="11" t="s">
        <v>1199</v>
      </c>
      <c r="E392" s="13" t="s">
        <v>1200</v>
      </c>
      <c r="F392" s="11" t="s">
        <v>35</v>
      </c>
      <c r="G392" s="11" t="s">
        <v>1201</v>
      </c>
      <c r="H392" s="11"/>
      <c r="I392" s="11" t="s">
        <v>1202</v>
      </c>
      <c r="J392" s="11"/>
      <c r="K392" s="11"/>
      <c r="L392" s="11" t="s">
        <v>23</v>
      </c>
      <c r="M392" s="14" t="n">
        <v>16200</v>
      </c>
      <c r="N392" s="15"/>
      <c r="O392" s="15"/>
      <c r="P392" s="14" t="n">
        <v>16200</v>
      </c>
    </row>
    <row r="393" customFormat="false" ht="15" hidden="false" customHeight="true" outlineLevel="0" collapsed="false">
      <c r="A393" s="11" t="s">
        <v>16</v>
      </c>
      <c r="B393" s="11" t="s">
        <v>17</v>
      </c>
      <c r="C393" s="12" t="n">
        <v>2015</v>
      </c>
      <c r="D393" s="11" t="s">
        <v>1203</v>
      </c>
      <c r="E393" s="13" t="s">
        <v>1204</v>
      </c>
      <c r="F393" s="11" t="s">
        <v>35</v>
      </c>
      <c r="G393" s="11" t="s">
        <v>1205</v>
      </c>
      <c r="H393" s="11"/>
      <c r="I393" s="11" t="s">
        <v>1206</v>
      </c>
      <c r="J393" s="11"/>
      <c r="K393" s="11"/>
      <c r="L393" s="11" t="s">
        <v>23</v>
      </c>
      <c r="M393" s="14" t="n">
        <v>3120.88</v>
      </c>
      <c r="N393" s="15"/>
      <c r="O393" s="15"/>
      <c r="P393" s="14" t="n">
        <v>3120.88</v>
      </c>
    </row>
    <row r="394" customFormat="false" ht="15" hidden="false" customHeight="true" outlineLevel="0" collapsed="false">
      <c r="A394" s="11" t="s">
        <v>16</v>
      </c>
      <c r="B394" s="11" t="s">
        <v>17</v>
      </c>
      <c r="C394" s="12" t="n">
        <v>2015</v>
      </c>
      <c r="D394" s="11" t="s">
        <v>1207</v>
      </c>
      <c r="E394" s="13" t="s">
        <v>1208</v>
      </c>
      <c r="F394" s="11" t="s">
        <v>35</v>
      </c>
      <c r="G394" s="11" t="s">
        <v>1201</v>
      </c>
      <c r="H394" s="11"/>
      <c r="I394" s="11" t="s">
        <v>1202</v>
      </c>
      <c r="J394" s="11"/>
      <c r="K394" s="11"/>
      <c r="L394" s="11" t="s">
        <v>23</v>
      </c>
      <c r="M394" s="14" t="n">
        <v>8390.16</v>
      </c>
      <c r="N394" s="15"/>
      <c r="O394" s="15"/>
      <c r="P394" s="14" t="n">
        <v>2235</v>
      </c>
    </row>
    <row r="395" customFormat="false" ht="15" hidden="false" customHeight="true" outlineLevel="0" collapsed="false">
      <c r="A395" s="11" t="s">
        <v>16</v>
      </c>
      <c r="B395" s="11" t="s">
        <v>17</v>
      </c>
      <c r="C395" s="12" t="n">
        <v>2015</v>
      </c>
      <c r="D395" s="11" t="s">
        <v>1209</v>
      </c>
      <c r="E395" s="13" t="s">
        <v>1210</v>
      </c>
      <c r="F395" s="11" t="s">
        <v>35</v>
      </c>
      <c r="G395" s="11" t="s">
        <v>456</v>
      </c>
      <c r="H395" s="11"/>
      <c r="I395" s="11" t="s">
        <v>457</v>
      </c>
      <c r="J395" s="11"/>
      <c r="K395" s="11"/>
      <c r="L395" s="11" t="s">
        <v>23</v>
      </c>
      <c r="M395" s="14" t="n">
        <v>2770</v>
      </c>
      <c r="N395" s="15"/>
      <c r="O395" s="15"/>
      <c r="P395" s="14" t="n">
        <v>2334.49</v>
      </c>
    </row>
    <row r="396" customFormat="false" ht="15" hidden="false" customHeight="true" outlineLevel="0" collapsed="false">
      <c r="A396" s="11" t="s">
        <v>16</v>
      </c>
      <c r="B396" s="11" t="s">
        <v>17</v>
      </c>
      <c r="C396" s="12" t="n">
        <v>2015</v>
      </c>
      <c r="D396" s="11" t="s">
        <v>1211</v>
      </c>
      <c r="E396" s="13" t="s">
        <v>1212</v>
      </c>
      <c r="F396" s="11" t="s">
        <v>35</v>
      </c>
      <c r="G396" s="11" t="s">
        <v>1213</v>
      </c>
      <c r="H396" s="11"/>
      <c r="I396" s="11" t="s">
        <v>1214</v>
      </c>
      <c r="J396" s="11"/>
      <c r="K396" s="11"/>
      <c r="L396" s="11" t="s">
        <v>23</v>
      </c>
      <c r="M396" s="14" t="n">
        <v>12285</v>
      </c>
      <c r="N396" s="15"/>
      <c r="O396" s="15"/>
      <c r="P396" s="14" t="n">
        <v>12262.5</v>
      </c>
    </row>
    <row r="397" customFormat="false" ht="15" hidden="false" customHeight="true" outlineLevel="0" collapsed="false">
      <c r="A397" s="11" t="s">
        <v>16</v>
      </c>
      <c r="B397" s="11" t="s">
        <v>17</v>
      </c>
      <c r="C397" s="12" t="n">
        <v>2015</v>
      </c>
      <c r="D397" s="11" t="s">
        <v>1215</v>
      </c>
      <c r="E397" s="13" t="s">
        <v>1216</v>
      </c>
      <c r="F397" s="11" t="s">
        <v>35</v>
      </c>
      <c r="G397" s="11" t="s">
        <v>636</v>
      </c>
      <c r="H397" s="11"/>
      <c r="I397" s="11" t="s">
        <v>637</v>
      </c>
      <c r="J397" s="11"/>
      <c r="K397" s="11"/>
      <c r="L397" s="11" t="s">
        <v>23</v>
      </c>
      <c r="M397" s="14" t="n">
        <v>2968.88</v>
      </c>
      <c r="N397" s="15"/>
      <c r="O397" s="15"/>
      <c r="P397" s="14" t="n">
        <v>2211.8</v>
      </c>
    </row>
    <row r="398" customFormat="false" ht="15" hidden="false" customHeight="true" outlineLevel="0" collapsed="false">
      <c r="A398" s="11" t="s">
        <v>16</v>
      </c>
      <c r="B398" s="11" t="s">
        <v>17</v>
      </c>
      <c r="C398" s="12" t="n">
        <v>2015</v>
      </c>
      <c r="D398" s="11" t="s">
        <v>1217</v>
      </c>
      <c r="E398" s="13" t="s">
        <v>1218</v>
      </c>
      <c r="F398" s="11" t="s">
        <v>35</v>
      </c>
      <c r="G398" s="11" t="s">
        <v>493</v>
      </c>
      <c r="H398" s="11"/>
      <c r="I398" s="11" t="s">
        <v>494</v>
      </c>
      <c r="J398" s="11"/>
      <c r="K398" s="11"/>
      <c r="L398" s="11" t="s">
        <v>23</v>
      </c>
      <c r="M398" s="14" t="n">
        <v>8540</v>
      </c>
      <c r="N398" s="15"/>
      <c r="O398" s="15"/>
      <c r="P398" s="14" t="n">
        <v>7812</v>
      </c>
    </row>
    <row r="399" customFormat="false" ht="15" hidden="false" customHeight="true" outlineLevel="0" collapsed="false">
      <c r="A399" s="11" t="s">
        <v>16</v>
      </c>
      <c r="B399" s="11" t="s">
        <v>17</v>
      </c>
      <c r="C399" s="12" t="n">
        <v>2015</v>
      </c>
      <c r="D399" s="11" t="s">
        <v>1219</v>
      </c>
      <c r="E399" s="13" t="s">
        <v>1220</v>
      </c>
      <c r="F399" s="11" t="s">
        <v>35</v>
      </c>
      <c r="G399" s="11" t="s">
        <v>306</v>
      </c>
      <c r="H399" s="11"/>
      <c r="I399" s="11" t="s">
        <v>786</v>
      </c>
      <c r="J399" s="11"/>
      <c r="K399" s="11"/>
      <c r="L399" s="11" t="s">
        <v>23</v>
      </c>
      <c r="M399" s="14" t="n">
        <v>33448</v>
      </c>
      <c r="N399" s="15"/>
      <c r="O399" s="15"/>
      <c r="P399" s="14" t="n">
        <v>15914</v>
      </c>
    </row>
    <row r="400" customFormat="false" ht="15" hidden="false" customHeight="true" outlineLevel="0" collapsed="false">
      <c r="A400" s="11" t="s">
        <v>16</v>
      </c>
      <c r="B400" s="11" t="s">
        <v>17</v>
      </c>
      <c r="C400" s="12" t="n">
        <v>2015</v>
      </c>
      <c r="D400" s="11" t="s">
        <v>1221</v>
      </c>
      <c r="E400" s="13" t="s">
        <v>1222</v>
      </c>
      <c r="F400" s="11" t="s">
        <v>35</v>
      </c>
      <c r="G400" s="11" t="s">
        <v>1223</v>
      </c>
      <c r="H400" s="11"/>
      <c r="I400" s="11" t="s">
        <v>1224</v>
      </c>
      <c r="J400" s="11"/>
      <c r="K400" s="11"/>
      <c r="L400" s="11" t="s">
        <v>23</v>
      </c>
      <c r="M400" s="14" t="n">
        <v>11055</v>
      </c>
      <c r="N400" s="15"/>
      <c r="O400" s="15"/>
      <c r="P400" s="14" t="n">
        <v>11055</v>
      </c>
    </row>
    <row r="401" customFormat="false" ht="15" hidden="false" customHeight="true" outlineLevel="0" collapsed="false">
      <c r="A401" s="11" t="s">
        <v>16</v>
      </c>
      <c r="B401" s="11" t="s">
        <v>17</v>
      </c>
      <c r="C401" s="12" t="n">
        <v>2015</v>
      </c>
      <c r="D401" s="11" t="s">
        <v>1225</v>
      </c>
      <c r="E401" s="13" t="s">
        <v>1226</v>
      </c>
      <c r="F401" s="11" t="s">
        <v>20</v>
      </c>
      <c r="G401" s="11" t="s">
        <v>477</v>
      </c>
      <c r="H401" s="11"/>
      <c r="I401" s="11" t="s">
        <v>478</v>
      </c>
      <c r="J401" s="11"/>
      <c r="K401" s="11"/>
      <c r="L401" s="11" t="s">
        <v>23</v>
      </c>
      <c r="M401" s="14" t="n">
        <v>60655.74</v>
      </c>
      <c r="N401" s="15"/>
      <c r="O401" s="15"/>
      <c r="P401" s="14" t="n">
        <v>49912.35</v>
      </c>
    </row>
    <row r="402" customFormat="false" ht="15" hidden="false" customHeight="true" outlineLevel="0" collapsed="false">
      <c r="A402" s="11" t="s">
        <v>16</v>
      </c>
      <c r="B402" s="11" t="s">
        <v>17</v>
      </c>
      <c r="C402" s="12" t="n">
        <v>2015</v>
      </c>
      <c r="D402" s="11" t="s">
        <v>1227</v>
      </c>
      <c r="E402" s="13" t="s">
        <v>1228</v>
      </c>
      <c r="F402" s="11" t="s">
        <v>35</v>
      </c>
      <c r="G402" s="11" t="s">
        <v>714</v>
      </c>
      <c r="H402" s="11"/>
      <c r="I402" s="11" t="s">
        <v>715</v>
      </c>
      <c r="J402" s="11"/>
      <c r="K402" s="11"/>
      <c r="L402" s="11" t="s">
        <v>23</v>
      </c>
      <c r="M402" s="14" t="n">
        <v>7000</v>
      </c>
      <c r="N402" s="15"/>
      <c r="O402" s="15"/>
      <c r="P402" s="14" t="n">
        <v>7000</v>
      </c>
    </row>
    <row r="403" customFormat="false" ht="15" hidden="false" customHeight="true" outlineLevel="0" collapsed="false">
      <c r="A403" s="11" t="s">
        <v>16</v>
      </c>
      <c r="B403" s="11" t="s">
        <v>17</v>
      </c>
      <c r="C403" s="12" t="n">
        <v>2015</v>
      </c>
      <c r="D403" s="11" t="s">
        <v>1229</v>
      </c>
      <c r="E403" s="13" t="s">
        <v>1230</v>
      </c>
      <c r="F403" s="11" t="s">
        <v>35</v>
      </c>
      <c r="G403" s="11" t="s">
        <v>1231</v>
      </c>
      <c r="H403" s="11"/>
      <c r="I403" s="11" t="s">
        <v>1232</v>
      </c>
      <c r="J403" s="11"/>
      <c r="K403" s="11"/>
      <c r="L403" s="11" t="s">
        <v>23</v>
      </c>
      <c r="M403" s="14" t="n">
        <v>4000</v>
      </c>
      <c r="N403" s="15"/>
      <c r="O403" s="15"/>
      <c r="P403" s="14" t="n">
        <v>4000</v>
      </c>
    </row>
    <row r="404" customFormat="false" ht="15" hidden="false" customHeight="true" outlineLevel="0" collapsed="false">
      <c r="A404" s="11" t="s">
        <v>16</v>
      </c>
      <c r="B404" s="11" t="s">
        <v>17</v>
      </c>
      <c r="C404" s="12" t="n">
        <v>2015</v>
      </c>
      <c r="D404" s="11" t="s">
        <v>1233</v>
      </c>
      <c r="E404" s="13" t="s">
        <v>1234</v>
      </c>
      <c r="F404" s="11" t="s">
        <v>35</v>
      </c>
      <c r="G404" s="11" t="s">
        <v>1235</v>
      </c>
      <c r="H404" s="11"/>
      <c r="I404" s="11" t="s">
        <v>1236</v>
      </c>
      <c r="J404" s="11"/>
      <c r="K404" s="11"/>
      <c r="L404" s="11" t="s">
        <v>23</v>
      </c>
      <c r="M404" s="14" t="n">
        <v>3000</v>
      </c>
      <c r="N404" s="15"/>
      <c r="O404" s="15"/>
      <c r="P404" s="14" t="n">
        <v>2344.16</v>
      </c>
    </row>
    <row r="405" customFormat="false" ht="15" hidden="false" customHeight="true" outlineLevel="0" collapsed="false">
      <c r="A405" s="11" t="s">
        <v>16</v>
      </c>
      <c r="B405" s="11" t="s">
        <v>17</v>
      </c>
      <c r="C405" s="12" t="n">
        <v>2015</v>
      </c>
      <c r="D405" s="11" t="s">
        <v>1237</v>
      </c>
      <c r="E405" s="13" t="s">
        <v>1238</v>
      </c>
      <c r="F405" s="11" t="s">
        <v>35</v>
      </c>
      <c r="G405" s="11" t="s">
        <v>1239</v>
      </c>
      <c r="H405" s="11"/>
      <c r="I405" s="11" t="s">
        <v>1240</v>
      </c>
      <c r="J405" s="11"/>
      <c r="K405" s="11"/>
      <c r="L405" s="11" t="s">
        <v>23</v>
      </c>
      <c r="M405" s="14" t="n">
        <v>6252</v>
      </c>
      <c r="N405" s="15"/>
      <c r="O405" s="15"/>
      <c r="P405" s="14" t="n">
        <v>6252</v>
      </c>
    </row>
    <row r="406" customFormat="false" ht="15" hidden="false" customHeight="true" outlineLevel="0" collapsed="false">
      <c r="A406" s="11" t="s">
        <v>16</v>
      </c>
      <c r="B406" s="11" t="s">
        <v>17</v>
      </c>
      <c r="C406" s="12" t="n">
        <v>2015</v>
      </c>
      <c r="D406" s="11" t="s">
        <v>1241</v>
      </c>
      <c r="E406" s="13" t="s">
        <v>1242</v>
      </c>
      <c r="F406" s="11" t="s">
        <v>35</v>
      </c>
      <c r="G406" s="11" t="s">
        <v>1243</v>
      </c>
      <c r="H406" s="11"/>
      <c r="I406" s="11" t="s">
        <v>1244</v>
      </c>
      <c r="J406" s="11"/>
      <c r="K406" s="11"/>
      <c r="L406" s="11" t="s">
        <v>23</v>
      </c>
      <c r="M406" s="14" t="n">
        <v>9900</v>
      </c>
      <c r="N406" s="15"/>
      <c r="O406" s="15"/>
      <c r="P406" s="14" t="n">
        <v>2799.63</v>
      </c>
    </row>
    <row r="407" customFormat="false" ht="15" hidden="false" customHeight="true" outlineLevel="0" collapsed="false">
      <c r="A407" s="11" t="s">
        <v>16</v>
      </c>
      <c r="B407" s="11" t="s">
        <v>17</v>
      </c>
      <c r="C407" s="12" t="n">
        <v>2015</v>
      </c>
      <c r="D407" s="11" t="s">
        <v>1245</v>
      </c>
      <c r="E407" s="13" t="s">
        <v>1246</v>
      </c>
      <c r="F407" s="11" t="s">
        <v>35</v>
      </c>
      <c r="G407" s="11" t="s">
        <v>972</v>
      </c>
      <c r="H407" s="11"/>
      <c r="I407" s="11" t="s">
        <v>973</v>
      </c>
      <c r="J407" s="11"/>
      <c r="K407" s="11"/>
      <c r="L407" s="11" t="s">
        <v>23</v>
      </c>
      <c r="M407" s="14" t="n">
        <v>4098.36</v>
      </c>
      <c r="N407" s="15"/>
      <c r="O407" s="15"/>
      <c r="P407" s="14" t="n">
        <v>4098.36</v>
      </c>
    </row>
    <row r="408" customFormat="false" ht="15" hidden="false" customHeight="true" outlineLevel="0" collapsed="false">
      <c r="A408" s="11" t="s">
        <v>16</v>
      </c>
      <c r="B408" s="11" t="s">
        <v>17</v>
      </c>
      <c r="C408" s="12" t="n">
        <v>2015</v>
      </c>
      <c r="D408" s="11" t="s">
        <v>1247</v>
      </c>
      <c r="E408" s="13" t="s">
        <v>1248</v>
      </c>
      <c r="F408" s="11" t="s">
        <v>20</v>
      </c>
      <c r="G408" s="11" t="s">
        <v>493</v>
      </c>
      <c r="H408" s="11"/>
      <c r="I408" s="11" t="s">
        <v>494</v>
      </c>
      <c r="J408" s="11"/>
      <c r="K408" s="11"/>
      <c r="L408" s="11" t="s">
        <v>23</v>
      </c>
      <c r="M408" s="14" t="n">
        <v>38513.84</v>
      </c>
      <c r="N408" s="15"/>
      <c r="O408" s="15"/>
      <c r="P408" s="14" t="n">
        <v>30692.06</v>
      </c>
    </row>
    <row r="409" customFormat="false" ht="15" hidden="false" customHeight="true" outlineLevel="0" collapsed="false">
      <c r="A409" s="11" t="s">
        <v>16</v>
      </c>
      <c r="B409" s="11" t="s">
        <v>17</v>
      </c>
      <c r="C409" s="12" t="n">
        <v>2015</v>
      </c>
      <c r="D409" s="11" t="s">
        <v>1249</v>
      </c>
      <c r="E409" s="13" t="s">
        <v>1250</v>
      </c>
      <c r="F409" s="11" t="s">
        <v>20</v>
      </c>
      <c r="G409" s="11" t="s">
        <v>477</v>
      </c>
      <c r="H409" s="11"/>
      <c r="I409" s="11" t="s">
        <v>478</v>
      </c>
      <c r="J409" s="11"/>
      <c r="K409" s="11"/>
      <c r="L409" s="11" t="s">
        <v>23</v>
      </c>
      <c r="M409" s="14" t="n">
        <v>54918.03</v>
      </c>
      <c r="N409" s="15"/>
      <c r="O409" s="15"/>
      <c r="P409" s="14" t="n">
        <v>24772.91</v>
      </c>
    </row>
    <row r="410" customFormat="false" ht="15" hidden="false" customHeight="true" outlineLevel="0" collapsed="false">
      <c r="A410" s="11" t="s">
        <v>16</v>
      </c>
      <c r="B410" s="11" t="s">
        <v>17</v>
      </c>
      <c r="C410" s="12" t="n">
        <v>2015</v>
      </c>
      <c r="D410" s="11" t="s">
        <v>1251</v>
      </c>
      <c r="E410" s="13" t="s">
        <v>1252</v>
      </c>
      <c r="F410" s="11" t="s">
        <v>35</v>
      </c>
      <c r="G410" s="11" t="s">
        <v>38</v>
      </c>
      <c r="H410" s="11"/>
      <c r="I410" s="11" t="s">
        <v>39</v>
      </c>
      <c r="J410" s="11"/>
      <c r="K410" s="11"/>
      <c r="L410" s="11" t="s">
        <v>23</v>
      </c>
      <c r="M410" s="14" t="n">
        <v>2400</v>
      </c>
      <c r="N410" s="15"/>
      <c r="O410" s="15"/>
      <c r="P410" s="14" t="n">
        <v>2400</v>
      </c>
    </row>
    <row r="411" customFormat="false" ht="15" hidden="false" customHeight="true" outlineLevel="0" collapsed="false">
      <c r="A411" s="11" t="s">
        <v>16</v>
      </c>
      <c r="B411" s="11" t="s">
        <v>17</v>
      </c>
      <c r="C411" s="12" t="n">
        <v>2015</v>
      </c>
      <c r="D411" s="11" t="s">
        <v>1253</v>
      </c>
      <c r="E411" s="13" t="s">
        <v>1254</v>
      </c>
      <c r="F411" s="11" t="s">
        <v>35</v>
      </c>
      <c r="G411" s="11" t="s">
        <v>1255</v>
      </c>
      <c r="H411" s="11"/>
      <c r="I411" s="11" t="s">
        <v>1256</v>
      </c>
      <c r="J411" s="11"/>
      <c r="K411" s="11"/>
      <c r="L411" s="11" t="s">
        <v>23</v>
      </c>
      <c r="M411" s="14" t="n">
        <v>8000</v>
      </c>
      <c r="N411" s="15"/>
      <c r="O411" s="15"/>
      <c r="P411" s="14" t="n">
        <v>2945.01</v>
      </c>
    </row>
    <row r="412" customFormat="false" ht="15" hidden="false" customHeight="true" outlineLevel="0" collapsed="false">
      <c r="A412" s="11" t="s">
        <v>16</v>
      </c>
      <c r="B412" s="11" t="s">
        <v>17</v>
      </c>
      <c r="C412" s="12" t="n">
        <v>2015</v>
      </c>
      <c r="D412" s="11" t="s">
        <v>1257</v>
      </c>
      <c r="E412" s="13" t="s">
        <v>1258</v>
      </c>
      <c r="F412" s="11" t="s">
        <v>20</v>
      </c>
      <c r="G412" s="11" t="s">
        <v>493</v>
      </c>
      <c r="H412" s="11"/>
      <c r="I412" s="11" t="s">
        <v>494</v>
      </c>
      <c r="J412" s="11"/>
      <c r="K412" s="11"/>
      <c r="L412" s="11" t="s">
        <v>23</v>
      </c>
      <c r="M412" s="14" t="n">
        <v>64754.1</v>
      </c>
      <c r="N412" s="15"/>
      <c r="O412" s="15"/>
      <c r="P412" s="14" t="n">
        <v>62736.72</v>
      </c>
    </row>
    <row r="413" customFormat="false" ht="15" hidden="false" customHeight="true" outlineLevel="0" collapsed="false">
      <c r="A413" s="11" t="s">
        <v>16</v>
      </c>
      <c r="B413" s="11" t="s">
        <v>17</v>
      </c>
      <c r="C413" s="12" t="n">
        <v>2015</v>
      </c>
      <c r="D413" s="11" t="s">
        <v>1259</v>
      </c>
      <c r="E413" s="13" t="s">
        <v>1260</v>
      </c>
      <c r="F413" s="11" t="s">
        <v>20</v>
      </c>
      <c r="G413" s="11" t="s">
        <v>714</v>
      </c>
      <c r="H413" s="11"/>
      <c r="I413" s="11" t="s">
        <v>715</v>
      </c>
      <c r="J413" s="11"/>
      <c r="K413" s="11"/>
      <c r="L413" s="11" t="s">
        <v>23</v>
      </c>
      <c r="M413" s="14" t="n">
        <v>67049.18</v>
      </c>
      <c r="N413" s="15"/>
      <c r="O413" s="15"/>
      <c r="P413" s="14" t="n">
        <v>59294.83</v>
      </c>
    </row>
    <row r="414" customFormat="false" ht="15" hidden="false" customHeight="true" outlineLevel="0" collapsed="false">
      <c r="A414" s="11" t="s">
        <v>16</v>
      </c>
      <c r="B414" s="11" t="s">
        <v>17</v>
      </c>
      <c r="C414" s="12" t="n">
        <v>2015</v>
      </c>
      <c r="D414" s="11" t="s">
        <v>1261</v>
      </c>
      <c r="E414" s="13" t="s">
        <v>1262</v>
      </c>
      <c r="F414" s="11" t="s">
        <v>35</v>
      </c>
      <c r="G414" s="11" t="s">
        <v>1263</v>
      </c>
      <c r="H414" s="11"/>
      <c r="I414" s="11" t="s">
        <v>1264</v>
      </c>
      <c r="J414" s="11"/>
      <c r="K414" s="11"/>
      <c r="L414" s="11" t="s">
        <v>23</v>
      </c>
      <c r="M414" s="14" t="n">
        <v>10000</v>
      </c>
      <c r="N414" s="15"/>
      <c r="O414" s="15"/>
      <c r="P414" s="14" t="n">
        <v>5983</v>
      </c>
    </row>
    <row r="415" customFormat="false" ht="15" hidden="false" customHeight="true" outlineLevel="0" collapsed="false">
      <c r="A415" s="11" t="s">
        <v>16</v>
      </c>
      <c r="B415" s="11" t="s">
        <v>17</v>
      </c>
      <c r="C415" s="12" t="n">
        <v>2015</v>
      </c>
      <c r="D415" s="11" t="s">
        <v>1265</v>
      </c>
      <c r="E415" s="13" t="s">
        <v>1266</v>
      </c>
      <c r="F415" s="11" t="s">
        <v>35</v>
      </c>
      <c r="G415" s="11" t="s">
        <v>1267</v>
      </c>
      <c r="H415" s="11"/>
      <c r="I415" s="11" t="s">
        <v>1268</v>
      </c>
      <c r="J415" s="11"/>
      <c r="K415" s="11"/>
      <c r="L415" s="11" t="s">
        <v>23</v>
      </c>
      <c r="M415" s="14" t="n">
        <v>4248</v>
      </c>
      <c r="N415" s="15" t="s">
        <v>1269</v>
      </c>
      <c r="O415" s="15"/>
      <c r="P415" s="14" t="n">
        <v>3090</v>
      </c>
    </row>
    <row r="416" customFormat="false" ht="15" hidden="false" customHeight="true" outlineLevel="0" collapsed="false">
      <c r="A416" s="11" t="s">
        <v>16</v>
      </c>
      <c r="B416" s="11" t="s">
        <v>17</v>
      </c>
      <c r="C416" s="12" t="n">
        <v>2015</v>
      </c>
      <c r="D416" s="11" t="s">
        <v>1270</v>
      </c>
      <c r="E416" s="13" t="s">
        <v>1271</v>
      </c>
      <c r="F416" s="11" t="s">
        <v>35</v>
      </c>
      <c r="G416" s="11" t="s">
        <v>456</v>
      </c>
      <c r="H416" s="11"/>
      <c r="I416" s="11" t="s">
        <v>457</v>
      </c>
      <c r="J416" s="11"/>
      <c r="K416" s="11"/>
      <c r="L416" s="11" t="s">
        <v>23</v>
      </c>
      <c r="M416" s="14" t="n">
        <v>1800</v>
      </c>
      <c r="N416" s="15"/>
      <c r="O416" s="15"/>
      <c r="P416" s="14" t="n">
        <v>1633.8</v>
      </c>
    </row>
    <row r="417" customFormat="false" ht="15" hidden="false" customHeight="true" outlineLevel="0" collapsed="false">
      <c r="A417" s="11" t="s">
        <v>16</v>
      </c>
      <c r="B417" s="11" t="s">
        <v>17</v>
      </c>
      <c r="C417" s="12" t="n">
        <v>2015</v>
      </c>
      <c r="D417" s="11" t="s">
        <v>1272</v>
      </c>
      <c r="E417" s="13" t="s">
        <v>1273</v>
      </c>
      <c r="F417" s="11" t="s">
        <v>35</v>
      </c>
      <c r="G417" s="11" t="s">
        <v>1274</v>
      </c>
      <c r="H417" s="11"/>
      <c r="I417" s="11" t="s">
        <v>1275</v>
      </c>
      <c r="J417" s="11"/>
      <c r="K417" s="11"/>
      <c r="L417" s="11" t="s">
        <v>23</v>
      </c>
      <c r="M417" s="14" t="n">
        <v>32006.96</v>
      </c>
      <c r="N417" s="15"/>
      <c r="O417" s="15"/>
      <c r="P417" s="14" t="n">
        <v>32006.39</v>
      </c>
    </row>
    <row r="418" customFormat="false" ht="15" hidden="false" customHeight="true" outlineLevel="0" collapsed="false">
      <c r="A418" s="11" t="s">
        <v>16</v>
      </c>
      <c r="B418" s="11" t="s">
        <v>17</v>
      </c>
      <c r="C418" s="12" t="n">
        <v>2015</v>
      </c>
      <c r="D418" s="11" t="s">
        <v>1276</v>
      </c>
      <c r="E418" s="13" t="s">
        <v>1277</v>
      </c>
      <c r="F418" s="11" t="s">
        <v>35</v>
      </c>
      <c r="G418" s="11" t="s">
        <v>1278</v>
      </c>
      <c r="H418" s="11"/>
      <c r="I418" s="11" t="s">
        <v>1279</v>
      </c>
      <c r="J418" s="11"/>
      <c r="K418" s="11"/>
      <c r="L418" s="11" t="s">
        <v>23</v>
      </c>
      <c r="M418" s="14" t="n">
        <v>2024.05</v>
      </c>
      <c r="N418" s="15"/>
      <c r="O418" s="15"/>
      <c r="P418" s="14" t="n">
        <v>2024.05</v>
      </c>
    </row>
    <row r="419" customFormat="false" ht="15" hidden="false" customHeight="true" outlineLevel="0" collapsed="false">
      <c r="A419" s="11" t="s">
        <v>16</v>
      </c>
      <c r="B419" s="11" t="s">
        <v>17</v>
      </c>
      <c r="C419" s="12" t="n">
        <v>2015</v>
      </c>
      <c r="D419" s="11" t="s">
        <v>1280</v>
      </c>
      <c r="E419" s="13" t="s">
        <v>1281</v>
      </c>
      <c r="F419" s="11" t="s">
        <v>35</v>
      </c>
      <c r="G419" s="11" t="s">
        <v>1282</v>
      </c>
      <c r="H419" s="11"/>
      <c r="I419" s="11" t="s">
        <v>1283</v>
      </c>
      <c r="J419" s="11"/>
      <c r="K419" s="11"/>
      <c r="L419" s="11" t="s">
        <v>23</v>
      </c>
      <c r="M419" s="14" t="n">
        <v>5000</v>
      </c>
      <c r="N419" s="15" t="s">
        <v>1269</v>
      </c>
      <c r="O419" s="15"/>
      <c r="P419" s="14" t="n">
        <v>6598.03</v>
      </c>
    </row>
    <row r="420" customFormat="false" ht="15" hidden="false" customHeight="true" outlineLevel="0" collapsed="false">
      <c r="A420" s="11" t="s">
        <v>16</v>
      </c>
      <c r="B420" s="11" t="s">
        <v>17</v>
      </c>
      <c r="C420" s="12" t="n">
        <v>2015</v>
      </c>
      <c r="D420" s="11" t="s">
        <v>1284</v>
      </c>
      <c r="E420" s="13" t="s">
        <v>1285</v>
      </c>
      <c r="F420" s="11" t="s">
        <v>20</v>
      </c>
      <c r="G420" s="11" t="s">
        <v>1286</v>
      </c>
      <c r="H420" s="11"/>
      <c r="I420" s="11" t="s">
        <v>1287</v>
      </c>
      <c r="J420" s="11"/>
      <c r="K420" s="11"/>
      <c r="L420" s="11" t="s">
        <v>23</v>
      </c>
      <c r="M420" s="14" t="n">
        <v>5000</v>
      </c>
      <c r="N420" s="15"/>
      <c r="O420" s="15"/>
      <c r="P420" s="14" t="n">
        <v>5000</v>
      </c>
    </row>
    <row r="421" customFormat="false" ht="15" hidden="false" customHeight="true" outlineLevel="0" collapsed="false">
      <c r="A421" s="11" t="s">
        <v>16</v>
      </c>
      <c r="B421" s="11" t="s">
        <v>17</v>
      </c>
      <c r="C421" s="12" t="n">
        <v>2015</v>
      </c>
      <c r="D421" s="11" t="s">
        <v>1288</v>
      </c>
      <c r="E421" s="13" t="s">
        <v>1289</v>
      </c>
      <c r="F421" s="11" t="s">
        <v>35</v>
      </c>
      <c r="G421" s="11" t="s">
        <v>884</v>
      </c>
      <c r="H421" s="11"/>
      <c r="I421" s="11" t="s">
        <v>885</v>
      </c>
      <c r="J421" s="11"/>
      <c r="K421" s="11"/>
      <c r="L421" s="11" t="s">
        <v>23</v>
      </c>
      <c r="M421" s="14" t="n">
        <v>2868.85</v>
      </c>
      <c r="N421" s="15"/>
      <c r="O421" s="15"/>
      <c r="P421" s="14" t="n">
        <v>2868.85</v>
      </c>
    </row>
    <row r="422" customFormat="false" ht="15" hidden="false" customHeight="true" outlineLevel="0" collapsed="false">
      <c r="A422" s="11" t="s">
        <v>16</v>
      </c>
      <c r="B422" s="11" t="s">
        <v>17</v>
      </c>
      <c r="C422" s="12" t="n">
        <v>2015</v>
      </c>
      <c r="D422" s="11" t="s">
        <v>1290</v>
      </c>
      <c r="E422" s="13" t="s">
        <v>1291</v>
      </c>
      <c r="F422" s="11" t="s">
        <v>35</v>
      </c>
      <c r="G422" s="11" t="s">
        <v>1292</v>
      </c>
      <c r="H422" s="11"/>
      <c r="I422" s="11" t="s">
        <v>1293</v>
      </c>
      <c r="J422" s="11"/>
      <c r="K422" s="11"/>
      <c r="L422" s="11" t="s">
        <v>23</v>
      </c>
      <c r="M422" s="14" t="n">
        <v>18850</v>
      </c>
      <c r="N422" s="15"/>
      <c r="O422" s="15"/>
      <c r="P422" s="14" t="n">
        <v>18993.4</v>
      </c>
    </row>
    <row r="423" customFormat="false" ht="15" hidden="false" customHeight="true" outlineLevel="0" collapsed="false">
      <c r="A423" s="11" t="s">
        <v>16</v>
      </c>
      <c r="B423" s="11" t="s">
        <v>17</v>
      </c>
      <c r="C423" s="12" t="n">
        <v>2015</v>
      </c>
      <c r="D423" s="11" t="s">
        <v>1294</v>
      </c>
      <c r="E423" s="13" t="s">
        <v>1295</v>
      </c>
      <c r="F423" s="11" t="s">
        <v>35</v>
      </c>
      <c r="G423" s="11" t="s">
        <v>1296</v>
      </c>
      <c r="H423" s="11"/>
      <c r="I423" s="11" t="s">
        <v>1297</v>
      </c>
      <c r="J423" s="11"/>
      <c r="K423" s="11"/>
      <c r="L423" s="11" t="s">
        <v>23</v>
      </c>
      <c r="M423" s="14" t="n">
        <v>10000</v>
      </c>
      <c r="N423" s="15"/>
      <c r="O423" s="15"/>
      <c r="P423" s="14" t="n">
        <v>10000</v>
      </c>
    </row>
    <row r="424" customFormat="false" ht="15" hidden="false" customHeight="true" outlineLevel="0" collapsed="false">
      <c r="A424" s="11" t="s">
        <v>16</v>
      </c>
      <c r="B424" s="11" t="s">
        <v>17</v>
      </c>
      <c r="C424" s="12" t="n">
        <v>2015</v>
      </c>
      <c r="D424" s="11" t="s">
        <v>1298</v>
      </c>
      <c r="E424" s="13" t="s">
        <v>1299</v>
      </c>
      <c r="F424" s="11" t="s">
        <v>35</v>
      </c>
      <c r="G424" s="11" t="s">
        <v>1053</v>
      </c>
      <c r="H424" s="11"/>
      <c r="I424" s="11" t="s">
        <v>1054</v>
      </c>
      <c r="J424" s="11"/>
      <c r="K424" s="11"/>
      <c r="L424" s="11" t="s">
        <v>23</v>
      </c>
      <c r="M424" s="14" t="n">
        <v>3100</v>
      </c>
      <c r="N424" s="15"/>
      <c r="O424" s="15"/>
      <c r="P424" s="14" t="n">
        <v>3226</v>
      </c>
    </row>
    <row r="425" customFormat="false" ht="15" hidden="false" customHeight="true" outlineLevel="0" collapsed="false">
      <c r="A425" s="11" t="s">
        <v>16</v>
      </c>
      <c r="B425" s="11" t="s">
        <v>17</v>
      </c>
      <c r="C425" s="12" t="n">
        <v>2015</v>
      </c>
      <c r="D425" s="11" t="s">
        <v>1300</v>
      </c>
      <c r="E425" s="13" t="s">
        <v>1301</v>
      </c>
      <c r="F425" s="11" t="s">
        <v>35</v>
      </c>
      <c r="G425" s="11" t="s">
        <v>456</v>
      </c>
      <c r="H425" s="11"/>
      <c r="I425" s="11" t="s">
        <v>457</v>
      </c>
      <c r="J425" s="11"/>
      <c r="K425" s="11"/>
      <c r="L425" s="11" t="s">
        <v>23</v>
      </c>
      <c r="M425" s="14" t="n">
        <v>7373.5</v>
      </c>
      <c r="N425" s="15"/>
      <c r="O425" s="15"/>
      <c r="P425" s="14" t="n">
        <v>8858.32</v>
      </c>
    </row>
    <row r="426" customFormat="false" ht="15" hidden="false" customHeight="true" outlineLevel="0" collapsed="false">
      <c r="A426" s="11" t="s">
        <v>16</v>
      </c>
      <c r="B426" s="11" t="s">
        <v>17</v>
      </c>
      <c r="C426" s="12" t="n">
        <v>2015</v>
      </c>
      <c r="D426" s="11" t="s">
        <v>1302</v>
      </c>
      <c r="E426" s="13" t="s">
        <v>1303</v>
      </c>
      <c r="F426" s="11" t="s">
        <v>20</v>
      </c>
      <c r="G426" s="11" t="s">
        <v>260</v>
      </c>
      <c r="H426" s="11"/>
      <c r="I426" s="11" t="s">
        <v>1304</v>
      </c>
      <c r="J426" s="11"/>
      <c r="K426" s="11"/>
      <c r="L426" s="11" t="s">
        <v>23</v>
      </c>
      <c r="M426" s="14" t="n">
        <v>165651.4</v>
      </c>
      <c r="N426" s="15" t="s">
        <v>1305</v>
      </c>
      <c r="O426" s="15"/>
      <c r="P426" s="14" t="n">
        <v>166076.38</v>
      </c>
    </row>
    <row r="427" customFormat="false" ht="15" hidden="false" customHeight="true" outlineLevel="0" collapsed="false">
      <c r="A427" s="11" t="s">
        <v>16</v>
      </c>
      <c r="B427" s="11" t="s">
        <v>17</v>
      </c>
      <c r="C427" s="12" t="n">
        <v>2015</v>
      </c>
      <c r="D427" s="11" t="s">
        <v>1306</v>
      </c>
      <c r="E427" s="13" t="s">
        <v>1307</v>
      </c>
      <c r="F427" s="11" t="s">
        <v>35</v>
      </c>
      <c r="G427" s="11" t="s">
        <v>1308</v>
      </c>
      <c r="H427" s="11"/>
      <c r="I427" s="11" t="s">
        <v>1309</v>
      </c>
      <c r="J427" s="11"/>
      <c r="K427" s="11"/>
      <c r="L427" s="11" t="s">
        <v>23</v>
      </c>
      <c r="M427" s="14" t="n">
        <v>5000</v>
      </c>
      <c r="N427" s="15" t="s">
        <v>1310</v>
      </c>
      <c r="O427" s="15"/>
      <c r="P427" s="14" t="n">
        <v>2630</v>
      </c>
    </row>
    <row r="428" customFormat="false" ht="15" hidden="false" customHeight="true" outlineLevel="0" collapsed="false">
      <c r="A428" s="11" t="s">
        <v>16</v>
      </c>
      <c r="B428" s="11" t="s">
        <v>17</v>
      </c>
      <c r="C428" s="12" t="n">
        <v>2015</v>
      </c>
      <c r="D428" s="11" t="s">
        <v>1311</v>
      </c>
      <c r="E428" s="13" t="s">
        <v>1312</v>
      </c>
      <c r="F428" s="11" t="s">
        <v>35</v>
      </c>
      <c r="G428" s="11" t="s">
        <v>1313</v>
      </c>
      <c r="H428" s="11"/>
      <c r="I428" s="11" t="s">
        <v>1314</v>
      </c>
      <c r="J428" s="11"/>
      <c r="K428" s="11"/>
      <c r="L428" s="11" t="s">
        <v>23</v>
      </c>
      <c r="M428" s="14" t="n">
        <v>2100</v>
      </c>
      <c r="N428" s="15" t="s">
        <v>1315</v>
      </c>
      <c r="O428" s="15"/>
      <c r="P428" s="14" t="n">
        <v>2026.56</v>
      </c>
    </row>
    <row r="429" customFormat="false" ht="15" hidden="false" customHeight="true" outlineLevel="0" collapsed="false">
      <c r="A429" s="11" t="s">
        <v>16</v>
      </c>
      <c r="B429" s="11" t="s">
        <v>17</v>
      </c>
      <c r="C429" s="12" t="n">
        <v>2015</v>
      </c>
      <c r="D429" s="11" t="s">
        <v>1316</v>
      </c>
      <c r="E429" s="13" t="s">
        <v>1317</v>
      </c>
      <c r="F429" s="11" t="s">
        <v>35</v>
      </c>
      <c r="G429" s="11" t="s">
        <v>584</v>
      </c>
      <c r="H429" s="11"/>
      <c r="I429" s="11" t="s">
        <v>585</v>
      </c>
      <c r="J429" s="11"/>
      <c r="K429" s="11"/>
      <c r="L429" s="11" t="s">
        <v>23</v>
      </c>
      <c r="M429" s="14" t="n">
        <v>1302.48</v>
      </c>
      <c r="N429" s="15" t="s">
        <v>1318</v>
      </c>
      <c r="O429" s="15"/>
      <c r="P429" s="14" t="n">
        <v>1302.48</v>
      </c>
    </row>
    <row r="430" customFormat="false" ht="15" hidden="false" customHeight="true" outlineLevel="0" collapsed="false">
      <c r="A430" s="11" t="s">
        <v>16</v>
      </c>
      <c r="B430" s="11" t="s">
        <v>17</v>
      </c>
      <c r="C430" s="12" t="n">
        <v>2015</v>
      </c>
      <c r="D430" s="11" t="s">
        <v>1319</v>
      </c>
      <c r="E430" s="13" t="s">
        <v>1320</v>
      </c>
      <c r="F430" s="11" t="s">
        <v>20</v>
      </c>
      <c r="G430" s="11" t="s">
        <v>326</v>
      </c>
      <c r="H430" s="11"/>
      <c r="I430" s="11" t="s">
        <v>453</v>
      </c>
      <c r="J430" s="11"/>
      <c r="K430" s="11"/>
      <c r="L430" s="11" t="s">
        <v>23</v>
      </c>
      <c r="M430" s="14" t="n">
        <v>14000</v>
      </c>
      <c r="N430" s="15"/>
      <c r="O430" s="15"/>
      <c r="P430" s="14" t="n">
        <v>10075</v>
      </c>
    </row>
    <row r="431" customFormat="false" ht="15" hidden="false" customHeight="true" outlineLevel="0" collapsed="false">
      <c r="A431" s="11" t="s">
        <v>16</v>
      </c>
      <c r="B431" s="11" t="s">
        <v>17</v>
      </c>
      <c r="C431" s="12" t="n">
        <v>2015</v>
      </c>
      <c r="D431" s="11" t="s">
        <v>1321</v>
      </c>
      <c r="E431" s="13" t="s">
        <v>1322</v>
      </c>
      <c r="F431" s="11" t="s">
        <v>35</v>
      </c>
      <c r="G431" s="11" t="s">
        <v>774</v>
      </c>
      <c r="H431" s="11"/>
      <c r="I431" s="11" t="s">
        <v>775</v>
      </c>
      <c r="J431" s="11"/>
      <c r="K431" s="11"/>
      <c r="L431" s="11" t="s">
        <v>23</v>
      </c>
      <c r="M431" s="14" t="n">
        <v>4300</v>
      </c>
      <c r="N431" s="15"/>
      <c r="O431" s="15"/>
      <c r="P431" s="14" t="n">
        <v>4300</v>
      </c>
    </row>
    <row r="432" customFormat="false" ht="15" hidden="false" customHeight="true" outlineLevel="0" collapsed="false">
      <c r="A432" s="11" t="s">
        <v>16</v>
      </c>
      <c r="B432" s="11" t="s">
        <v>17</v>
      </c>
      <c r="C432" s="12" t="n">
        <v>2015</v>
      </c>
      <c r="D432" s="11" t="s">
        <v>1323</v>
      </c>
      <c r="E432" s="13" t="s">
        <v>1324</v>
      </c>
      <c r="F432" s="11" t="s">
        <v>35</v>
      </c>
      <c r="G432" s="11" t="s">
        <v>1325</v>
      </c>
      <c r="H432" s="11"/>
      <c r="I432" s="11" t="s">
        <v>1326</v>
      </c>
      <c r="J432" s="11"/>
      <c r="K432" s="11"/>
      <c r="L432" s="11" t="s">
        <v>23</v>
      </c>
      <c r="M432" s="14" t="n">
        <v>10000</v>
      </c>
      <c r="N432" s="15"/>
      <c r="O432" s="15"/>
      <c r="P432" s="14" t="n">
        <v>12480</v>
      </c>
    </row>
    <row r="433" customFormat="false" ht="15" hidden="false" customHeight="true" outlineLevel="0" collapsed="false">
      <c r="A433" s="11" t="s">
        <v>16</v>
      </c>
      <c r="B433" s="11" t="s">
        <v>17</v>
      </c>
      <c r="C433" s="12" t="n">
        <v>2015</v>
      </c>
      <c r="D433" s="11" t="s">
        <v>1327</v>
      </c>
      <c r="E433" s="13" t="s">
        <v>1328</v>
      </c>
      <c r="F433" s="11" t="s">
        <v>35</v>
      </c>
      <c r="G433" s="11" t="s">
        <v>1329</v>
      </c>
      <c r="H433" s="11"/>
      <c r="I433" s="11" t="s">
        <v>1330</v>
      </c>
      <c r="J433" s="11"/>
      <c r="K433" s="11"/>
      <c r="L433" s="11" t="s">
        <v>23</v>
      </c>
      <c r="M433" s="14" t="n">
        <v>22729.82</v>
      </c>
      <c r="N433" s="15"/>
      <c r="O433" s="15"/>
      <c r="P433" s="14" t="n">
        <v>22717.32</v>
      </c>
    </row>
    <row r="434" customFormat="false" ht="15" hidden="false" customHeight="true" outlineLevel="0" collapsed="false">
      <c r="A434" s="11" t="s">
        <v>16</v>
      </c>
      <c r="B434" s="11" t="s">
        <v>17</v>
      </c>
      <c r="C434" s="12" t="n">
        <v>2015</v>
      </c>
      <c r="D434" s="11" t="s">
        <v>1331</v>
      </c>
      <c r="E434" s="13" t="s">
        <v>1332</v>
      </c>
      <c r="F434" s="11" t="s">
        <v>20</v>
      </c>
      <c r="G434" s="11" t="s">
        <v>493</v>
      </c>
      <c r="H434" s="11"/>
      <c r="I434" s="11" t="s">
        <v>494</v>
      </c>
      <c r="J434" s="11"/>
      <c r="K434" s="11"/>
      <c r="L434" s="11" t="s">
        <v>23</v>
      </c>
      <c r="M434" s="14" t="n">
        <v>53032.79</v>
      </c>
      <c r="N434" s="15"/>
      <c r="O434" s="15"/>
      <c r="P434" s="14" t="n">
        <v>18986.8</v>
      </c>
    </row>
    <row r="435" customFormat="false" ht="15" hidden="false" customHeight="true" outlineLevel="0" collapsed="false">
      <c r="A435" s="11" t="s">
        <v>16</v>
      </c>
      <c r="B435" s="11" t="s">
        <v>17</v>
      </c>
      <c r="C435" s="12" t="n">
        <v>2015</v>
      </c>
      <c r="D435" s="11" t="s">
        <v>1333</v>
      </c>
      <c r="E435" s="13" t="s">
        <v>1334</v>
      </c>
      <c r="F435" s="11" t="s">
        <v>35</v>
      </c>
      <c r="G435" s="11" t="s">
        <v>342</v>
      </c>
      <c r="H435" s="11"/>
      <c r="I435" s="11" t="s">
        <v>542</v>
      </c>
      <c r="J435" s="11"/>
      <c r="K435" s="11"/>
      <c r="L435" s="11" t="s">
        <v>23</v>
      </c>
      <c r="M435" s="14" t="n">
        <v>4864.85</v>
      </c>
      <c r="N435" s="15"/>
      <c r="O435" s="15"/>
      <c r="P435" s="14" t="n">
        <v>5942.65</v>
      </c>
    </row>
    <row r="436" customFormat="false" ht="15" hidden="false" customHeight="true" outlineLevel="0" collapsed="false">
      <c r="A436" s="11" t="s">
        <v>16</v>
      </c>
      <c r="B436" s="11" t="s">
        <v>17</v>
      </c>
      <c r="C436" s="12" t="n">
        <v>2015</v>
      </c>
      <c r="D436" s="11" t="s">
        <v>1335</v>
      </c>
      <c r="E436" s="13" t="s">
        <v>1336</v>
      </c>
      <c r="F436" s="11" t="s">
        <v>35</v>
      </c>
      <c r="G436" s="11" t="s">
        <v>296</v>
      </c>
      <c r="H436" s="11"/>
      <c r="I436" s="11" t="s">
        <v>297</v>
      </c>
      <c r="J436" s="11"/>
      <c r="K436" s="11"/>
      <c r="L436" s="11" t="s">
        <v>23</v>
      </c>
      <c r="M436" s="14" t="n">
        <v>15600</v>
      </c>
      <c r="N436" s="15"/>
      <c r="O436" s="15"/>
      <c r="P436" s="14" t="n">
        <v>12786.89</v>
      </c>
    </row>
    <row r="437" customFormat="false" ht="15" hidden="false" customHeight="true" outlineLevel="0" collapsed="false">
      <c r="A437" s="11" t="s">
        <v>16</v>
      </c>
      <c r="B437" s="11" t="s">
        <v>17</v>
      </c>
      <c r="C437" s="12" t="n">
        <v>2015</v>
      </c>
      <c r="D437" s="11" t="s">
        <v>1337</v>
      </c>
      <c r="E437" s="13" t="s">
        <v>1338</v>
      </c>
      <c r="F437" s="11" t="s">
        <v>35</v>
      </c>
      <c r="G437" s="11" t="s">
        <v>1213</v>
      </c>
      <c r="H437" s="11"/>
      <c r="I437" s="11" t="s">
        <v>1214</v>
      </c>
      <c r="J437" s="11"/>
      <c r="K437" s="11"/>
      <c r="L437" s="11" t="s">
        <v>23</v>
      </c>
      <c r="M437" s="14" t="n">
        <v>38599.42</v>
      </c>
      <c r="N437" s="15"/>
      <c r="O437" s="15"/>
      <c r="P437" s="14" t="n">
        <v>46103.38</v>
      </c>
    </row>
    <row r="438" customFormat="false" ht="15" hidden="false" customHeight="true" outlineLevel="0" collapsed="false">
      <c r="A438" s="11" t="s">
        <v>16</v>
      </c>
      <c r="B438" s="11" t="s">
        <v>17</v>
      </c>
      <c r="C438" s="12" t="n">
        <v>2015</v>
      </c>
      <c r="D438" s="11" t="s">
        <v>1339</v>
      </c>
      <c r="E438" s="13" t="s">
        <v>1340</v>
      </c>
      <c r="F438" s="11" t="s">
        <v>35</v>
      </c>
      <c r="G438" s="11" t="s">
        <v>1341</v>
      </c>
      <c r="H438" s="11"/>
      <c r="I438" s="11" t="s">
        <v>1342</v>
      </c>
      <c r="J438" s="11"/>
      <c r="K438" s="11"/>
      <c r="L438" s="11" t="s">
        <v>23</v>
      </c>
      <c r="M438" s="14" t="n">
        <v>1539.05</v>
      </c>
      <c r="N438" s="15"/>
      <c r="O438" s="15"/>
      <c r="P438" s="14" t="n">
        <v>1150.08</v>
      </c>
    </row>
    <row r="439" customFormat="false" ht="15" hidden="false" customHeight="true" outlineLevel="0" collapsed="false">
      <c r="A439" s="11" t="s">
        <v>16</v>
      </c>
      <c r="B439" s="11" t="s">
        <v>17</v>
      </c>
      <c r="C439" s="12" t="n">
        <v>2015</v>
      </c>
      <c r="D439" s="11" t="s">
        <v>1343</v>
      </c>
      <c r="E439" s="13" t="s">
        <v>1344</v>
      </c>
      <c r="F439" s="11" t="s">
        <v>35</v>
      </c>
      <c r="G439" s="11" t="s">
        <v>1345</v>
      </c>
      <c r="H439" s="11"/>
      <c r="I439" s="11" t="s">
        <v>1346</v>
      </c>
      <c r="J439" s="11"/>
      <c r="K439" s="11"/>
      <c r="L439" s="11" t="s">
        <v>23</v>
      </c>
      <c r="M439" s="14" t="n">
        <v>10924.15</v>
      </c>
      <c r="N439" s="15"/>
      <c r="O439" s="15"/>
      <c r="P439" s="14" t="n">
        <v>10924.15</v>
      </c>
    </row>
    <row r="440" customFormat="false" ht="15" hidden="false" customHeight="true" outlineLevel="0" collapsed="false">
      <c r="A440" s="11" t="s">
        <v>16</v>
      </c>
      <c r="B440" s="11" t="s">
        <v>17</v>
      </c>
      <c r="C440" s="12" t="n">
        <v>2015</v>
      </c>
      <c r="D440" s="11" t="s">
        <v>1347</v>
      </c>
      <c r="E440" s="13" t="s">
        <v>1348</v>
      </c>
      <c r="F440" s="11" t="s">
        <v>35</v>
      </c>
      <c r="G440" s="11" t="s">
        <v>1349</v>
      </c>
      <c r="H440" s="11"/>
      <c r="I440" s="11" t="s">
        <v>1350</v>
      </c>
      <c r="J440" s="11"/>
      <c r="K440" s="11"/>
      <c r="L440" s="11" t="s">
        <v>23</v>
      </c>
      <c r="M440" s="14" t="n">
        <v>3686.28</v>
      </c>
      <c r="N440" s="15"/>
      <c r="O440" s="15"/>
      <c r="P440" s="14" t="n">
        <v>3686.28</v>
      </c>
    </row>
    <row r="441" customFormat="false" ht="15" hidden="false" customHeight="true" outlineLevel="0" collapsed="false">
      <c r="A441" s="11" t="s">
        <v>16</v>
      </c>
      <c r="B441" s="11" t="s">
        <v>17</v>
      </c>
      <c r="C441" s="12" t="n">
        <v>2015</v>
      </c>
      <c r="D441" s="11" t="s">
        <v>1351</v>
      </c>
      <c r="E441" s="13" t="s">
        <v>1352</v>
      </c>
      <c r="F441" s="11" t="s">
        <v>35</v>
      </c>
      <c r="G441" s="11" t="s">
        <v>1274</v>
      </c>
      <c r="H441" s="11"/>
      <c r="I441" s="11" t="s">
        <v>1275</v>
      </c>
      <c r="J441" s="11"/>
      <c r="K441" s="11"/>
      <c r="L441" s="11" t="s">
        <v>23</v>
      </c>
      <c r="M441" s="14" t="n">
        <v>2419.04</v>
      </c>
      <c r="N441" s="15"/>
      <c r="O441" s="15"/>
      <c r="P441" s="14" t="n">
        <v>2419.04</v>
      </c>
    </row>
    <row r="442" customFormat="false" ht="15" hidden="false" customHeight="true" outlineLevel="0" collapsed="false">
      <c r="A442" s="11" t="s">
        <v>16</v>
      </c>
      <c r="B442" s="11" t="s">
        <v>17</v>
      </c>
      <c r="C442" s="12" t="n">
        <v>2015</v>
      </c>
      <c r="D442" s="11" t="s">
        <v>1353</v>
      </c>
      <c r="E442" s="13" t="s">
        <v>1354</v>
      </c>
      <c r="F442" s="11" t="s">
        <v>35</v>
      </c>
      <c r="G442" s="11" t="s">
        <v>1355</v>
      </c>
      <c r="H442" s="11"/>
      <c r="I442" s="11" t="s">
        <v>1356</v>
      </c>
      <c r="J442" s="11"/>
      <c r="K442" s="11"/>
      <c r="L442" s="11" t="s">
        <v>23</v>
      </c>
      <c r="M442" s="14" t="n">
        <v>2200</v>
      </c>
      <c r="N442" s="15"/>
      <c r="O442" s="15"/>
      <c r="P442" s="14" t="n">
        <v>2173</v>
      </c>
    </row>
    <row r="443" customFormat="false" ht="15" hidden="false" customHeight="true" outlineLevel="0" collapsed="false">
      <c r="A443" s="11" t="s">
        <v>16</v>
      </c>
      <c r="B443" s="11" t="s">
        <v>17</v>
      </c>
      <c r="C443" s="12" t="n">
        <v>2015</v>
      </c>
      <c r="D443" s="11" t="s">
        <v>1357</v>
      </c>
      <c r="E443" s="13" t="s">
        <v>1358</v>
      </c>
      <c r="F443" s="11" t="s">
        <v>35</v>
      </c>
      <c r="G443" s="11" t="s">
        <v>342</v>
      </c>
      <c r="H443" s="11"/>
      <c r="I443" s="11" t="s">
        <v>343</v>
      </c>
      <c r="J443" s="11"/>
      <c r="K443" s="11"/>
      <c r="L443" s="11" t="s">
        <v>23</v>
      </c>
      <c r="M443" s="14" t="n">
        <v>18066.5</v>
      </c>
      <c r="N443" s="15"/>
      <c r="O443" s="15"/>
      <c r="P443" s="14"/>
    </row>
    <row r="444" customFormat="false" ht="15" hidden="false" customHeight="true" outlineLevel="0" collapsed="false">
      <c r="A444" s="11" t="s">
        <v>16</v>
      </c>
      <c r="B444" s="11" t="s">
        <v>17</v>
      </c>
      <c r="C444" s="12" t="n">
        <v>2015</v>
      </c>
      <c r="D444" s="11" t="s">
        <v>1359</v>
      </c>
      <c r="E444" s="13" t="s">
        <v>1360</v>
      </c>
      <c r="F444" s="11" t="s">
        <v>35</v>
      </c>
      <c r="G444" s="11" t="s">
        <v>318</v>
      </c>
      <c r="H444" s="11"/>
      <c r="I444" s="11" t="s">
        <v>319</v>
      </c>
      <c r="J444" s="11"/>
      <c r="K444" s="11"/>
      <c r="L444" s="11" t="s">
        <v>23</v>
      </c>
      <c r="M444" s="14" t="n">
        <v>17360</v>
      </c>
      <c r="N444" s="15"/>
      <c r="O444" s="15"/>
      <c r="P444" s="14"/>
    </row>
    <row r="445" customFormat="false" ht="15" hidden="false" customHeight="true" outlineLevel="0" collapsed="false">
      <c r="A445" s="11" t="s">
        <v>16</v>
      </c>
      <c r="B445" s="11" t="s">
        <v>17</v>
      </c>
      <c r="C445" s="12" t="n">
        <v>2015</v>
      </c>
      <c r="D445" s="11" t="s">
        <v>1361</v>
      </c>
      <c r="E445" s="13" t="s">
        <v>1362</v>
      </c>
      <c r="F445" s="11" t="s">
        <v>35</v>
      </c>
      <c r="G445" s="11" t="s">
        <v>1363</v>
      </c>
      <c r="H445" s="11"/>
      <c r="I445" s="11" t="s">
        <v>1364</v>
      </c>
      <c r="J445" s="11"/>
      <c r="K445" s="11"/>
      <c r="L445" s="11" t="s">
        <v>23</v>
      </c>
      <c r="M445" s="14" t="n">
        <v>3800</v>
      </c>
      <c r="N445" s="15"/>
      <c r="O445" s="15"/>
      <c r="P445" s="14"/>
    </row>
    <row r="446" customFormat="false" ht="15" hidden="false" customHeight="true" outlineLevel="0" collapsed="false">
      <c r="A446" s="11" t="s">
        <v>16</v>
      </c>
      <c r="B446" s="11" t="s">
        <v>17</v>
      </c>
      <c r="C446" s="12" t="n">
        <v>2015</v>
      </c>
      <c r="D446" s="11" t="s">
        <v>1365</v>
      </c>
      <c r="E446" s="13" t="s">
        <v>1366</v>
      </c>
      <c r="F446" s="11" t="s">
        <v>35</v>
      </c>
      <c r="G446" s="11" t="s">
        <v>1367</v>
      </c>
      <c r="H446" s="11"/>
      <c r="I446" s="11" t="s">
        <v>1368</v>
      </c>
      <c r="J446" s="11"/>
      <c r="K446" s="11"/>
      <c r="L446" s="11" t="s">
        <v>23</v>
      </c>
      <c r="M446" s="14" t="n">
        <v>5673</v>
      </c>
      <c r="N446" s="15"/>
      <c r="O446" s="15"/>
      <c r="P446" s="14"/>
    </row>
    <row r="447" customFormat="false" ht="15" hidden="false" customHeight="true" outlineLevel="0" collapsed="false">
      <c r="A447" s="11" t="s">
        <v>16</v>
      </c>
      <c r="B447" s="11" t="s">
        <v>17</v>
      </c>
      <c r="C447" s="12" t="n">
        <v>2015</v>
      </c>
      <c r="D447" s="11" t="s">
        <v>1369</v>
      </c>
      <c r="E447" s="13" t="s">
        <v>1370</v>
      </c>
      <c r="F447" s="11" t="s">
        <v>35</v>
      </c>
      <c r="G447" s="11" t="s">
        <v>1371</v>
      </c>
      <c r="H447" s="11"/>
      <c r="I447" s="11" t="s">
        <v>1372</v>
      </c>
      <c r="J447" s="11"/>
      <c r="K447" s="11"/>
      <c r="L447" s="11" t="s">
        <v>23</v>
      </c>
      <c r="M447" s="14" t="n">
        <v>2400</v>
      </c>
      <c r="N447" s="15"/>
      <c r="O447" s="15"/>
      <c r="P447" s="14"/>
    </row>
    <row r="448" customFormat="false" ht="15" hidden="false" customHeight="true" outlineLevel="0" collapsed="false">
      <c r="A448" s="11" t="s">
        <v>16</v>
      </c>
      <c r="B448" s="11" t="s">
        <v>17</v>
      </c>
      <c r="C448" s="12" t="n">
        <v>2015</v>
      </c>
      <c r="D448" s="11" t="s">
        <v>1373</v>
      </c>
      <c r="E448" s="13" t="s">
        <v>1374</v>
      </c>
      <c r="F448" s="11" t="s">
        <v>35</v>
      </c>
      <c r="G448" s="11" t="s">
        <v>1375</v>
      </c>
      <c r="H448" s="11"/>
      <c r="I448" s="11" t="s">
        <v>1376</v>
      </c>
      <c r="J448" s="11"/>
      <c r="K448" s="11"/>
      <c r="L448" s="11" t="s">
        <v>23</v>
      </c>
      <c r="M448" s="14" t="n">
        <v>74500</v>
      </c>
      <c r="N448" s="15"/>
      <c r="O448" s="15"/>
      <c r="P448" s="14"/>
    </row>
    <row r="449" customFormat="false" ht="15" hidden="false" customHeight="true" outlineLevel="0" collapsed="false">
      <c r="A449" s="11" t="s">
        <v>16</v>
      </c>
      <c r="B449" s="11" t="s">
        <v>17</v>
      </c>
      <c r="C449" s="12" t="n">
        <v>2015</v>
      </c>
      <c r="D449" s="11" t="s">
        <v>1377</v>
      </c>
      <c r="E449" s="13" t="s">
        <v>1378</v>
      </c>
      <c r="F449" s="11" t="s">
        <v>35</v>
      </c>
      <c r="G449" s="11" t="s">
        <v>1379</v>
      </c>
      <c r="H449" s="11"/>
      <c r="I449" s="11" t="s">
        <v>1380</v>
      </c>
      <c r="J449" s="11"/>
      <c r="K449" s="11"/>
      <c r="L449" s="11" t="s">
        <v>23</v>
      </c>
      <c r="M449" s="14" t="n">
        <v>38800</v>
      </c>
      <c r="N449" s="15"/>
      <c r="O449" s="15"/>
      <c r="P449" s="14"/>
    </row>
    <row r="450" customFormat="false" ht="15" hidden="false" customHeight="true" outlineLevel="0" collapsed="false">
      <c r="A450" s="11" t="s">
        <v>16</v>
      </c>
      <c r="B450" s="11" t="s">
        <v>17</v>
      </c>
      <c r="C450" s="12" t="n">
        <v>2015</v>
      </c>
      <c r="D450" s="11" t="s">
        <v>1381</v>
      </c>
      <c r="E450" s="13" t="s">
        <v>1382</v>
      </c>
      <c r="F450" s="11" t="s">
        <v>112</v>
      </c>
      <c r="G450" s="11" t="s">
        <v>1383</v>
      </c>
      <c r="H450" s="11"/>
      <c r="I450" s="11" t="s">
        <v>1384</v>
      </c>
      <c r="J450" s="11"/>
      <c r="K450" s="11"/>
      <c r="L450" s="11" t="s">
        <v>23</v>
      </c>
      <c r="M450" s="14" t="n">
        <v>2381094</v>
      </c>
      <c r="N450" s="15"/>
      <c r="O450" s="15"/>
      <c r="P450" s="14"/>
    </row>
    <row r="451" customFormat="false" ht="15" hidden="false" customHeight="true" outlineLevel="0" collapsed="false">
      <c r="A451" s="11" t="s">
        <v>16</v>
      </c>
      <c r="B451" s="11" t="s">
        <v>17</v>
      </c>
      <c r="C451" s="12" t="n">
        <v>2015</v>
      </c>
      <c r="D451" s="11" t="s">
        <v>1385</v>
      </c>
      <c r="E451" s="13" t="s">
        <v>1386</v>
      </c>
      <c r="F451" s="11" t="s">
        <v>35</v>
      </c>
      <c r="G451" s="11" t="s">
        <v>1379</v>
      </c>
      <c r="H451" s="11"/>
      <c r="I451" s="11" t="s">
        <v>1380</v>
      </c>
      <c r="J451" s="11"/>
      <c r="K451" s="11"/>
      <c r="L451" s="11" t="s">
        <v>23</v>
      </c>
      <c r="M451" s="14" t="n">
        <v>27200</v>
      </c>
      <c r="N451" s="15"/>
      <c r="O451" s="15"/>
      <c r="P451" s="14"/>
    </row>
    <row r="452" customFormat="false" ht="15" hidden="false" customHeight="true" outlineLevel="0" collapsed="false">
      <c r="A452" s="11" t="s">
        <v>16</v>
      </c>
      <c r="B452" s="11" t="s">
        <v>17</v>
      </c>
      <c r="C452" s="12" t="n">
        <v>2015</v>
      </c>
      <c r="D452" s="11" t="s">
        <v>1387</v>
      </c>
      <c r="E452" s="13" t="s">
        <v>1388</v>
      </c>
      <c r="F452" s="11" t="s">
        <v>35</v>
      </c>
      <c r="G452" s="11" t="s">
        <v>1042</v>
      </c>
      <c r="H452" s="11"/>
      <c r="I452" s="11" t="s">
        <v>1043</v>
      </c>
      <c r="J452" s="11"/>
      <c r="K452" s="11"/>
      <c r="L452" s="11" t="s">
        <v>23</v>
      </c>
      <c r="M452" s="14" t="n">
        <v>32500</v>
      </c>
      <c r="N452" s="15"/>
      <c r="O452" s="15"/>
      <c r="P452" s="14"/>
    </row>
    <row r="453" customFormat="false" ht="15" hidden="false" customHeight="true" outlineLevel="0" collapsed="false">
      <c r="A453" s="11" t="s">
        <v>16</v>
      </c>
      <c r="B453" s="11" t="s">
        <v>17</v>
      </c>
      <c r="C453" s="12" t="n">
        <v>2015</v>
      </c>
      <c r="D453" s="11" t="s">
        <v>1389</v>
      </c>
      <c r="E453" s="13" t="s">
        <v>1390</v>
      </c>
      <c r="F453" s="11" t="s">
        <v>35</v>
      </c>
      <c r="G453" s="11"/>
      <c r="H453" s="11"/>
      <c r="I453" s="11"/>
      <c r="J453" s="11"/>
      <c r="K453" s="11"/>
      <c r="L453" s="11"/>
      <c r="M453" s="14" t="n">
        <v>5000</v>
      </c>
      <c r="N453" s="15"/>
      <c r="O453" s="15"/>
      <c r="P453" s="14"/>
    </row>
    <row r="454" customFormat="false" ht="15" hidden="false" customHeight="true" outlineLevel="0" collapsed="false">
      <c r="A454" s="11" t="s">
        <v>16</v>
      </c>
      <c r="B454" s="11" t="s">
        <v>17</v>
      </c>
      <c r="C454" s="12" t="n">
        <v>2015</v>
      </c>
      <c r="D454" s="11" t="s">
        <v>1391</v>
      </c>
      <c r="E454" s="13" t="s">
        <v>1392</v>
      </c>
      <c r="F454" s="11" t="s">
        <v>35</v>
      </c>
      <c r="G454" s="11"/>
      <c r="H454" s="11"/>
      <c r="I454" s="11"/>
      <c r="J454" s="11"/>
      <c r="K454" s="11"/>
      <c r="L454" s="11"/>
      <c r="M454" s="14" t="n">
        <v>8196.72</v>
      </c>
      <c r="N454" s="15"/>
      <c r="O454" s="15"/>
      <c r="P454" s="14"/>
    </row>
    <row r="455" customFormat="false" ht="15" hidden="false" customHeight="true" outlineLevel="0" collapsed="false">
      <c r="A455" s="11" t="s">
        <v>16</v>
      </c>
      <c r="B455" s="11" t="s">
        <v>17</v>
      </c>
      <c r="C455" s="12" t="n">
        <v>2015</v>
      </c>
      <c r="D455" s="11" t="s">
        <v>1393</v>
      </c>
      <c r="E455" s="13" t="s">
        <v>1394</v>
      </c>
      <c r="F455" s="11" t="s">
        <v>35</v>
      </c>
      <c r="G455" s="11" t="s">
        <v>1038</v>
      </c>
      <c r="H455" s="11"/>
      <c r="I455" s="11" t="s">
        <v>1039</v>
      </c>
      <c r="J455" s="11"/>
      <c r="K455" s="11"/>
      <c r="L455" s="11" t="s">
        <v>23</v>
      </c>
      <c r="M455" s="14" t="n">
        <v>6000</v>
      </c>
      <c r="N455" s="15"/>
      <c r="O455" s="15"/>
      <c r="P455" s="14"/>
    </row>
    <row r="456" customFormat="false" ht="15" hidden="false" customHeight="true" outlineLevel="0" collapsed="false">
      <c r="A456" s="11" t="s">
        <v>16</v>
      </c>
      <c r="B456" s="11" t="s">
        <v>17</v>
      </c>
      <c r="C456" s="12" t="n">
        <v>2015</v>
      </c>
      <c r="D456" s="11" t="s">
        <v>1395</v>
      </c>
      <c r="E456" s="13" t="s">
        <v>1396</v>
      </c>
      <c r="F456" s="11" t="s">
        <v>35</v>
      </c>
      <c r="G456" s="11" t="s">
        <v>282</v>
      </c>
      <c r="H456" s="11"/>
      <c r="I456" s="11" t="s">
        <v>283</v>
      </c>
      <c r="J456" s="11"/>
      <c r="K456" s="11"/>
      <c r="L456" s="11" t="s">
        <v>23</v>
      </c>
      <c r="M456" s="14" t="n">
        <v>7800</v>
      </c>
      <c r="N456" s="15"/>
      <c r="O456" s="15"/>
      <c r="P456" s="14"/>
    </row>
    <row r="457" customFormat="false" ht="15" hidden="false" customHeight="true" outlineLevel="0" collapsed="false">
      <c r="A457" s="11" t="s">
        <v>16</v>
      </c>
      <c r="B457" s="11" t="s">
        <v>17</v>
      </c>
      <c r="C457" s="12" t="n">
        <v>2015</v>
      </c>
      <c r="D457" s="11" t="s">
        <v>1397</v>
      </c>
      <c r="E457" s="13" t="s">
        <v>1398</v>
      </c>
      <c r="F457" s="11" t="s">
        <v>35</v>
      </c>
      <c r="G457" s="11" t="s">
        <v>1399</v>
      </c>
      <c r="H457" s="11"/>
      <c r="I457" s="11" t="s">
        <v>1400</v>
      </c>
      <c r="J457" s="11"/>
      <c r="K457" s="11"/>
      <c r="L457" s="11" t="s">
        <v>23</v>
      </c>
      <c r="M457" s="14" t="n">
        <v>3648</v>
      </c>
      <c r="N457" s="15"/>
      <c r="O457" s="15"/>
      <c r="P457" s="14"/>
    </row>
    <row r="458" customFormat="false" ht="15" hidden="false" customHeight="true" outlineLevel="0" collapsed="false">
      <c r="A458" s="11" t="s">
        <v>16</v>
      </c>
      <c r="B458" s="11" t="s">
        <v>17</v>
      </c>
      <c r="C458" s="12" t="n">
        <v>2015</v>
      </c>
      <c r="D458" s="11" t="s">
        <v>1401</v>
      </c>
      <c r="E458" s="13" t="s">
        <v>1402</v>
      </c>
      <c r="F458" s="11" t="s">
        <v>35</v>
      </c>
      <c r="G458" s="11" t="s">
        <v>1403</v>
      </c>
      <c r="H458" s="11"/>
      <c r="I458" s="11" t="s">
        <v>1404</v>
      </c>
      <c r="J458" s="11"/>
      <c r="K458" s="11"/>
      <c r="L458" s="11" t="s">
        <v>23</v>
      </c>
      <c r="M458" s="14" t="n">
        <v>3000</v>
      </c>
      <c r="N458" s="15"/>
      <c r="O458" s="15"/>
      <c r="P458" s="14"/>
    </row>
    <row r="459" customFormat="false" ht="15" hidden="false" customHeight="true" outlineLevel="0" collapsed="false">
      <c r="A459" s="11" t="s">
        <v>16</v>
      </c>
      <c r="B459" s="11" t="s">
        <v>17</v>
      </c>
      <c r="C459" s="12" t="n">
        <v>2015</v>
      </c>
      <c r="D459" s="11" t="s">
        <v>1405</v>
      </c>
      <c r="E459" s="13" t="s">
        <v>1406</v>
      </c>
      <c r="F459" s="11" t="s">
        <v>35</v>
      </c>
      <c r="G459" s="11" t="s">
        <v>912</v>
      </c>
      <c r="H459" s="11"/>
      <c r="I459" s="11" t="s">
        <v>913</v>
      </c>
      <c r="J459" s="11"/>
      <c r="K459" s="11"/>
      <c r="L459" s="11" t="s">
        <v>23</v>
      </c>
      <c r="M459" s="14" t="n">
        <v>8000</v>
      </c>
      <c r="N459" s="15"/>
      <c r="O459" s="15"/>
      <c r="P459" s="14"/>
    </row>
    <row r="460" customFormat="false" ht="15" hidden="false" customHeight="true" outlineLevel="0" collapsed="false">
      <c r="A460" s="11" t="s">
        <v>16</v>
      </c>
      <c r="B460" s="11" t="s">
        <v>17</v>
      </c>
      <c r="C460" s="12" t="n">
        <v>2015</v>
      </c>
      <c r="D460" s="11" t="s">
        <v>1407</v>
      </c>
      <c r="E460" s="13" t="s">
        <v>1408</v>
      </c>
      <c r="F460" s="11" t="s">
        <v>35</v>
      </c>
      <c r="G460" s="11" t="s">
        <v>1409</v>
      </c>
      <c r="H460" s="11"/>
      <c r="I460" s="11" t="s">
        <v>1410</v>
      </c>
      <c r="J460" s="11"/>
      <c r="K460" s="11"/>
      <c r="L460" s="11" t="s">
        <v>23</v>
      </c>
      <c r="M460" s="14" t="n">
        <v>4000</v>
      </c>
      <c r="N460" s="15"/>
      <c r="O460" s="15"/>
      <c r="P460" s="14"/>
    </row>
    <row r="461" customFormat="false" ht="15" hidden="false" customHeight="true" outlineLevel="0" collapsed="false">
      <c r="A461" s="11" t="s">
        <v>16</v>
      </c>
      <c r="B461" s="11" t="s">
        <v>17</v>
      </c>
      <c r="C461" s="12" t="n">
        <v>2015</v>
      </c>
      <c r="D461" s="11" t="s">
        <v>1411</v>
      </c>
      <c r="E461" s="13" t="s">
        <v>1412</v>
      </c>
      <c r="F461" s="11" t="s">
        <v>35</v>
      </c>
      <c r="G461" s="11" t="s">
        <v>1413</v>
      </c>
      <c r="H461" s="11"/>
      <c r="I461" s="11" t="s">
        <v>1414</v>
      </c>
      <c r="J461" s="11"/>
      <c r="K461" s="11"/>
      <c r="L461" s="11" t="s">
        <v>23</v>
      </c>
      <c r="M461" s="14" t="n">
        <v>7000</v>
      </c>
      <c r="N461" s="15" t="s">
        <v>1415</v>
      </c>
      <c r="O461" s="15" t="s">
        <v>1416</v>
      </c>
      <c r="P461" s="14"/>
    </row>
    <row r="462" customFormat="false" ht="15" hidden="false" customHeight="true" outlineLevel="0" collapsed="false">
      <c r="A462" s="11" t="s">
        <v>16</v>
      </c>
      <c r="B462" s="11" t="s">
        <v>17</v>
      </c>
      <c r="C462" s="12" t="n">
        <v>2015</v>
      </c>
      <c r="D462" s="11" t="s">
        <v>1417</v>
      </c>
      <c r="E462" s="13" t="s">
        <v>1418</v>
      </c>
      <c r="F462" s="11" t="s">
        <v>35</v>
      </c>
      <c r="G462" s="11" t="s">
        <v>1419</v>
      </c>
      <c r="H462" s="11"/>
      <c r="I462" s="11" t="s">
        <v>1420</v>
      </c>
      <c r="J462" s="11"/>
      <c r="K462" s="11"/>
      <c r="L462" s="11" t="s">
        <v>23</v>
      </c>
      <c r="M462" s="14" t="n">
        <v>2000</v>
      </c>
      <c r="N462" s="15"/>
      <c r="O462" s="15"/>
      <c r="P462" s="14"/>
    </row>
    <row r="463" customFormat="false" ht="15" hidden="false" customHeight="true" outlineLevel="0" collapsed="false">
      <c r="A463" s="11" t="s">
        <v>16</v>
      </c>
      <c r="B463" s="11" t="s">
        <v>17</v>
      </c>
      <c r="C463" s="12" t="n">
        <v>2015</v>
      </c>
      <c r="D463" s="11" t="s">
        <v>1421</v>
      </c>
      <c r="E463" s="13" t="s">
        <v>1422</v>
      </c>
      <c r="F463" s="11" t="s">
        <v>35</v>
      </c>
      <c r="G463" s="11" t="s">
        <v>1423</v>
      </c>
      <c r="H463" s="11"/>
      <c r="I463" s="11" t="s">
        <v>1424</v>
      </c>
      <c r="J463" s="11"/>
      <c r="K463" s="11"/>
      <c r="L463" s="11" t="s">
        <v>23</v>
      </c>
      <c r="M463" s="14" t="n">
        <v>7200</v>
      </c>
      <c r="N463" s="15"/>
      <c r="O463" s="15"/>
      <c r="P463" s="14" t="n">
        <v>7200</v>
      </c>
    </row>
    <row r="464" customFormat="false" ht="15" hidden="false" customHeight="true" outlineLevel="0" collapsed="false">
      <c r="A464" s="11" t="s">
        <v>16</v>
      </c>
      <c r="B464" s="11" t="s">
        <v>17</v>
      </c>
      <c r="C464" s="12" t="n">
        <v>2015</v>
      </c>
      <c r="D464" s="11" t="s">
        <v>1425</v>
      </c>
      <c r="E464" s="13" t="s">
        <v>1426</v>
      </c>
      <c r="F464" s="11" t="s">
        <v>20</v>
      </c>
      <c r="G464" s="11" t="s">
        <v>326</v>
      </c>
      <c r="H464" s="11"/>
      <c r="I464" s="11" t="s">
        <v>453</v>
      </c>
      <c r="J464" s="11"/>
      <c r="K464" s="11"/>
      <c r="L464" s="11" t="s">
        <v>23</v>
      </c>
      <c r="M464" s="14" t="n">
        <v>73770.49</v>
      </c>
      <c r="N464" s="15"/>
      <c r="O464" s="15"/>
      <c r="P464" s="14" t="n">
        <v>38548.17</v>
      </c>
    </row>
    <row r="465" customFormat="false" ht="15" hidden="false" customHeight="true" outlineLevel="0" collapsed="false">
      <c r="A465" s="11" t="s">
        <v>16</v>
      </c>
      <c r="B465" s="11" t="s">
        <v>17</v>
      </c>
      <c r="C465" s="12" t="n">
        <v>2015</v>
      </c>
      <c r="D465" s="11" t="s">
        <v>1427</v>
      </c>
      <c r="E465" s="13" t="s">
        <v>1428</v>
      </c>
      <c r="F465" s="11" t="s">
        <v>35</v>
      </c>
      <c r="G465" s="11" t="s">
        <v>306</v>
      </c>
      <c r="H465" s="11"/>
      <c r="I465" s="11" t="s">
        <v>786</v>
      </c>
      <c r="J465" s="11"/>
      <c r="K465" s="11"/>
      <c r="L465" s="11" t="s">
        <v>23</v>
      </c>
      <c r="M465" s="14" t="n">
        <v>1442</v>
      </c>
      <c r="N465" s="15"/>
      <c r="O465" s="15"/>
      <c r="P465" s="14" t="n">
        <v>1442</v>
      </c>
    </row>
    <row r="466" customFormat="false" ht="15" hidden="false" customHeight="true" outlineLevel="0" collapsed="false">
      <c r="A466" s="11" t="s">
        <v>16</v>
      </c>
      <c r="B466" s="11" t="s">
        <v>17</v>
      </c>
      <c r="C466" s="12" t="n">
        <v>2015</v>
      </c>
      <c r="D466" s="11" t="s">
        <v>1429</v>
      </c>
      <c r="E466" s="13" t="s">
        <v>1430</v>
      </c>
      <c r="F466" s="11" t="s">
        <v>20</v>
      </c>
      <c r="G466" s="11" t="s">
        <v>912</v>
      </c>
      <c r="H466" s="11"/>
      <c r="I466" s="11" t="s">
        <v>929</v>
      </c>
      <c r="J466" s="11"/>
      <c r="K466" s="11"/>
      <c r="L466" s="11" t="s">
        <v>23</v>
      </c>
      <c r="M466" s="14" t="n">
        <v>61065.57</v>
      </c>
      <c r="N466" s="15"/>
      <c r="O466" s="15"/>
      <c r="P466" s="14" t="n">
        <v>67532.45</v>
      </c>
    </row>
    <row r="467" customFormat="false" ht="15" hidden="false" customHeight="true" outlineLevel="0" collapsed="false">
      <c r="A467" s="11" t="s">
        <v>16</v>
      </c>
      <c r="B467" s="11" t="s">
        <v>17</v>
      </c>
      <c r="C467" s="12" t="n">
        <v>2015</v>
      </c>
      <c r="D467" s="11" t="s">
        <v>1431</v>
      </c>
      <c r="E467" s="13" t="s">
        <v>1432</v>
      </c>
      <c r="F467" s="11" t="s">
        <v>35</v>
      </c>
      <c r="G467" s="11" t="s">
        <v>805</v>
      </c>
      <c r="H467" s="11"/>
      <c r="I467" s="11" t="s">
        <v>806</v>
      </c>
      <c r="J467" s="11"/>
      <c r="K467" s="11"/>
      <c r="L467" s="11" t="s">
        <v>23</v>
      </c>
      <c r="M467" s="14" t="n">
        <v>3575</v>
      </c>
      <c r="N467" s="15"/>
      <c r="O467" s="15"/>
      <c r="P467" s="14" t="n">
        <v>3575</v>
      </c>
    </row>
    <row r="468" customFormat="false" ht="15" hidden="false" customHeight="true" outlineLevel="0" collapsed="false">
      <c r="A468" s="11" t="s">
        <v>16</v>
      </c>
      <c r="B468" s="11" t="s">
        <v>17</v>
      </c>
      <c r="C468" s="12" t="n">
        <v>2015</v>
      </c>
      <c r="D468" s="11" t="s">
        <v>1433</v>
      </c>
      <c r="E468" s="13" t="s">
        <v>1434</v>
      </c>
      <c r="F468" s="11" t="s">
        <v>35</v>
      </c>
      <c r="G468" s="11" t="s">
        <v>282</v>
      </c>
      <c r="H468" s="11"/>
      <c r="I468" s="11" t="s">
        <v>283</v>
      </c>
      <c r="J468" s="11"/>
      <c r="K468" s="11"/>
      <c r="L468" s="11" t="s">
        <v>23</v>
      </c>
      <c r="M468" s="14" t="n">
        <v>4125</v>
      </c>
      <c r="N468" s="15"/>
      <c r="O468" s="15"/>
      <c r="P468" s="14" t="n">
        <v>4757.5</v>
      </c>
    </row>
    <row r="469" customFormat="false" ht="15" hidden="false" customHeight="true" outlineLevel="0" collapsed="false">
      <c r="A469" s="11" t="s">
        <v>16</v>
      </c>
      <c r="B469" s="11" t="s">
        <v>17</v>
      </c>
      <c r="C469" s="12" t="n">
        <v>2015</v>
      </c>
      <c r="D469" s="11" t="s">
        <v>1435</v>
      </c>
      <c r="E469" s="13" t="s">
        <v>1436</v>
      </c>
      <c r="F469" s="11" t="s">
        <v>35</v>
      </c>
      <c r="G469" s="11" t="s">
        <v>654</v>
      </c>
      <c r="H469" s="11"/>
      <c r="I469" s="11" t="s">
        <v>1437</v>
      </c>
      <c r="J469" s="11"/>
      <c r="K469" s="11"/>
      <c r="L469" s="11" t="s">
        <v>23</v>
      </c>
      <c r="M469" s="14" t="n">
        <v>1530.92</v>
      </c>
      <c r="N469" s="15" t="s">
        <v>1438</v>
      </c>
      <c r="O469" s="15"/>
      <c r="P469" s="14" t="n">
        <v>1530.92</v>
      </c>
    </row>
    <row r="470" customFormat="false" ht="15" hidden="false" customHeight="true" outlineLevel="0" collapsed="false">
      <c r="A470" s="11" t="s">
        <v>16</v>
      </c>
      <c r="B470" s="11" t="s">
        <v>17</v>
      </c>
      <c r="C470" s="12" t="n">
        <v>2015</v>
      </c>
      <c r="D470" s="11" t="s">
        <v>1439</v>
      </c>
      <c r="E470" s="13" t="s">
        <v>1440</v>
      </c>
      <c r="F470" s="11" t="s">
        <v>35</v>
      </c>
      <c r="G470" s="11" t="s">
        <v>1441</v>
      </c>
      <c r="H470" s="11"/>
      <c r="I470" s="11" t="s">
        <v>1442</v>
      </c>
      <c r="J470" s="11"/>
      <c r="K470" s="11"/>
      <c r="L470" s="11" t="s">
        <v>23</v>
      </c>
      <c r="M470" s="14" t="n">
        <v>20500</v>
      </c>
      <c r="N470" s="15"/>
      <c r="O470" s="15"/>
      <c r="P470" s="14" t="n">
        <v>17365.93</v>
      </c>
    </row>
    <row r="471" customFormat="false" ht="15" hidden="false" customHeight="true" outlineLevel="0" collapsed="false">
      <c r="A471" s="11" t="s">
        <v>16</v>
      </c>
      <c r="B471" s="11" t="s">
        <v>17</v>
      </c>
      <c r="C471" s="12" t="n">
        <v>2015</v>
      </c>
      <c r="D471" s="11" t="s">
        <v>1443</v>
      </c>
      <c r="E471" s="13" t="s">
        <v>1444</v>
      </c>
      <c r="F471" s="11" t="s">
        <v>35</v>
      </c>
      <c r="G471" s="11" t="s">
        <v>1445</v>
      </c>
      <c r="H471" s="11"/>
      <c r="I471" s="11" t="s">
        <v>1446</v>
      </c>
      <c r="J471" s="11"/>
      <c r="K471" s="11"/>
      <c r="L471" s="11" t="s">
        <v>23</v>
      </c>
      <c r="M471" s="14" t="n">
        <v>5832.89</v>
      </c>
      <c r="N471" s="15"/>
      <c r="O471" s="15"/>
      <c r="P471" s="14" t="n">
        <v>5823.89</v>
      </c>
    </row>
    <row r="472" customFormat="false" ht="15" hidden="false" customHeight="true" outlineLevel="0" collapsed="false">
      <c r="A472" s="11" t="s">
        <v>16</v>
      </c>
      <c r="B472" s="11" t="s">
        <v>17</v>
      </c>
      <c r="C472" s="12" t="n">
        <v>2015</v>
      </c>
      <c r="D472" s="11" t="s">
        <v>1447</v>
      </c>
      <c r="E472" s="13" t="s">
        <v>1448</v>
      </c>
      <c r="F472" s="11" t="s">
        <v>20</v>
      </c>
      <c r="G472" s="11" t="s">
        <v>620</v>
      </c>
      <c r="H472" s="11"/>
      <c r="I472" s="11" t="s">
        <v>621</v>
      </c>
      <c r="J472" s="11"/>
      <c r="K472" s="11"/>
      <c r="L472" s="11" t="s">
        <v>23</v>
      </c>
      <c r="M472" s="14" t="n">
        <v>55737.7</v>
      </c>
      <c r="N472" s="15"/>
      <c r="O472" s="15"/>
      <c r="P472" s="14" t="n">
        <v>58643.44</v>
      </c>
    </row>
    <row r="473" customFormat="false" ht="15" hidden="false" customHeight="true" outlineLevel="0" collapsed="false">
      <c r="A473" s="11" t="s">
        <v>16</v>
      </c>
      <c r="B473" s="11" t="s">
        <v>17</v>
      </c>
      <c r="C473" s="12" t="n">
        <v>2015</v>
      </c>
      <c r="D473" s="11" t="s">
        <v>1449</v>
      </c>
      <c r="E473" s="13" t="s">
        <v>1450</v>
      </c>
      <c r="F473" s="11" t="s">
        <v>35</v>
      </c>
      <c r="G473" s="11" t="s">
        <v>1451</v>
      </c>
      <c r="H473" s="11"/>
      <c r="I473" s="11" t="s">
        <v>929</v>
      </c>
      <c r="J473" s="11"/>
      <c r="K473" s="11"/>
      <c r="L473" s="11" t="s">
        <v>23</v>
      </c>
      <c r="M473" s="14" t="n">
        <v>8196.72</v>
      </c>
      <c r="N473" s="15" t="s">
        <v>1452</v>
      </c>
      <c r="O473" s="15"/>
      <c r="P473" s="14"/>
    </row>
    <row r="474" customFormat="false" ht="15" hidden="false" customHeight="true" outlineLevel="0" collapsed="false">
      <c r="A474" s="11" t="s">
        <v>16</v>
      </c>
      <c r="B474" s="11" t="s">
        <v>17</v>
      </c>
      <c r="C474" s="12" t="n">
        <v>2015</v>
      </c>
      <c r="D474" s="11" t="s">
        <v>1453</v>
      </c>
      <c r="E474" s="13" t="s">
        <v>1454</v>
      </c>
      <c r="F474" s="11" t="s">
        <v>35</v>
      </c>
      <c r="G474" s="11" t="s">
        <v>264</v>
      </c>
      <c r="H474" s="11"/>
      <c r="I474" s="11" t="s">
        <v>588</v>
      </c>
      <c r="J474" s="11"/>
      <c r="K474" s="11"/>
      <c r="L474" s="11" t="s">
        <v>23</v>
      </c>
      <c r="M474" s="14" t="n">
        <v>26183.34</v>
      </c>
      <c r="N474" s="15"/>
      <c r="O474" s="15"/>
      <c r="P474" s="14" t="n">
        <v>9191.68</v>
      </c>
    </row>
    <row r="475" customFormat="false" ht="15" hidden="false" customHeight="true" outlineLevel="0" collapsed="false">
      <c r="A475" s="11" t="s">
        <v>16</v>
      </c>
      <c r="B475" s="11" t="s">
        <v>17</v>
      </c>
      <c r="C475" s="12" t="n">
        <v>2015</v>
      </c>
      <c r="D475" s="11" t="s">
        <v>1455</v>
      </c>
      <c r="E475" s="13" t="s">
        <v>1456</v>
      </c>
      <c r="F475" s="11" t="s">
        <v>35</v>
      </c>
      <c r="G475" s="11" t="s">
        <v>1457</v>
      </c>
      <c r="H475" s="11"/>
      <c r="I475" s="11" t="s">
        <v>1458</v>
      </c>
      <c r="J475" s="11"/>
      <c r="K475" s="11"/>
      <c r="L475" s="11" t="s">
        <v>23</v>
      </c>
      <c r="M475" s="14" t="n">
        <v>3452.5</v>
      </c>
      <c r="N475" s="15"/>
      <c r="O475" s="15"/>
      <c r="P475" s="14" t="n">
        <v>3452.5</v>
      </c>
    </row>
    <row r="476" customFormat="false" ht="15" hidden="false" customHeight="true" outlineLevel="0" collapsed="false">
      <c r="A476" s="11" t="s">
        <v>16</v>
      </c>
      <c r="B476" s="11" t="s">
        <v>17</v>
      </c>
      <c r="C476" s="12" t="n">
        <v>2015</v>
      </c>
      <c r="D476" s="11" t="s">
        <v>1459</v>
      </c>
      <c r="E476" s="13" t="s">
        <v>1460</v>
      </c>
      <c r="F476" s="11" t="s">
        <v>35</v>
      </c>
      <c r="G476" s="11" t="s">
        <v>732</v>
      </c>
      <c r="H476" s="11"/>
      <c r="I476" s="11" t="s">
        <v>733</v>
      </c>
      <c r="J476" s="11"/>
      <c r="K476" s="11"/>
      <c r="L476" s="11" t="s">
        <v>23</v>
      </c>
      <c r="M476" s="14" t="n">
        <v>39516.56</v>
      </c>
      <c r="N476" s="15"/>
      <c r="O476" s="15"/>
      <c r="P476" s="14" t="n">
        <v>37800.66</v>
      </c>
    </row>
    <row r="477" customFormat="false" ht="15" hidden="false" customHeight="true" outlineLevel="0" collapsed="false">
      <c r="A477" s="11" t="s">
        <v>16</v>
      </c>
      <c r="B477" s="11" t="s">
        <v>17</v>
      </c>
      <c r="C477" s="12" t="n">
        <v>2015</v>
      </c>
      <c r="D477" s="11" t="s">
        <v>1461</v>
      </c>
      <c r="E477" s="13" t="s">
        <v>1462</v>
      </c>
      <c r="F477" s="11" t="s">
        <v>35</v>
      </c>
      <c r="G477" s="11" t="s">
        <v>1463</v>
      </c>
      <c r="H477" s="11"/>
      <c r="I477" s="11" t="s">
        <v>1464</v>
      </c>
      <c r="J477" s="11"/>
      <c r="K477" s="11"/>
      <c r="L477" s="11" t="s">
        <v>23</v>
      </c>
      <c r="M477" s="14" t="n">
        <v>1500</v>
      </c>
      <c r="N477" s="15"/>
      <c r="O477" s="15"/>
      <c r="P477" s="14" t="n">
        <v>1530</v>
      </c>
    </row>
    <row r="478" customFormat="false" ht="15" hidden="false" customHeight="true" outlineLevel="0" collapsed="false">
      <c r="A478" s="11" t="s">
        <v>16</v>
      </c>
      <c r="B478" s="11" t="s">
        <v>17</v>
      </c>
      <c r="C478" s="12" t="n">
        <v>2015</v>
      </c>
      <c r="D478" s="11" t="s">
        <v>1465</v>
      </c>
      <c r="E478" s="13" t="s">
        <v>1466</v>
      </c>
      <c r="F478" s="11" t="s">
        <v>35</v>
      </c>
      <c r="G478" s="11" t="s">
        <v>330</v>
      </c>
      <c r="H478" s="11"/>
      <c r="I478" s="11" t="s">
        <v>331</v>
      </c>
      <c r="J478" s="11"/>
      <c r="K478" s="11"/>
      <c r="L478" s="11" t="s">
        <v>23</v>
      </c>
      <c r="M478" s="14" t="n">
        <v>5247.68</v>
      </c>
      <c r="N478" s="15"/>
      <c r="O478" s="15"/>
      <c r="P478" s="14"/>
    </row>
    <row r="479" customFormat="false" ht="15" hidden="false" customHeight="true" outlineLevel="0" collapsed="false">
      <c r="A479" s="11" t="s">
        <v>16</v>
      </c>
      <c r="B479" s="11" t="s">
        <v>17</v>
      </c>
      <c r="C479" s="12" t="n">
        <v>2015</v>
      </c>
      <c r="D479" s="11" t="s">
        <v>1467</v>
      </c>
      <c r="E479" s="13" t="s">
        <v>1468</v>
      </c>
      <c r="F479" s="11" t="s">
        <v>20</v>
      </c>
      <c r="G479" s="11" t="s">
        <v>1469</v>
      </c>
      <c r="H479" s="11"/>
      <c r="I479" s="11" t="s">
        <v>1470</v>
      </c>
      <c r="J479" s="11"/>
      <c r="K479" s="11"/>
      <c r="L479" s="11" t="s">
        <v>23</v>
      </c>
      <c r="M479" s="14" t="n">
        <v>122985</v>
      </c>
      <c r="N479" s="15"/>
      <c r="O479" s="15"/>
      <c r="P479" s="14" t="n">
        <v>82153.11</v>
      </c>
    </row>
    <row r="480" customFormat="false" ht="15" hidden="false" customHeight="true" outlineLevel="0" collapsed="false">
      <c r="A480" s="11" t="s">
        <v>16</v>
      </c>
      <c r="B480" s="11" t="s">
        <v>17</v>
      </c>
      <c r="C480" s="12" t="n">
        <v>2015</v>
      </c>
      <c r="D480" s="11" t="s">
        <v>1471</v>
      </c>
      <c r="E480" s="13" t="s">
        <v>1472</v>
      </c>
      <c r="F480" s="11" t="s">
        <v>35</v>
      </c>
      <c r="G480" s="11" t="s">
        <v>732</v>
      </c>
      <c r="H480" s="11"/>
      <c r="I480" s="11" t="s">
        <v>733</v>
      </c>
      <c r="J480" s="11"/>
      <c r="K480" s="11"/>
      <c r="L480" s="11" t="s">
        <v>23</v>
      </c>
      <c r="M480" s="14" t="n">
        <v>12800</v>
      </c>
      <c r="N480" s="15"/>
      <c r="O480" s="15"/>
      <c r="P480" s="14"/>
    </row>
    <row r="481" customFormat="false" ht="15" hidden="false" customHeight="true" outlineLevel="0" collapsed="false">
      <c r="A481" s="11" t="s">
        <v>16</v>
      </c>
      <c r="B481" s="11" t="s">
        <v>17</v>
      </c>
      <c r="C481" s="12" t="n">
        <v>2015</v>
      </c>
      <c r="D481" s="11" t="s">
        <v>1473</v>
      </c>
      <c r="E481" s="13" t="s">
        <v>1474</v>
      </c>
      <c r="F481" s="11" t="s">
        <v>20</v>
      </c>
      <c r="G481" s="11" t="s">
        <v>326</v>
      </c>
      <c r="H481" s="11"/>
      <c r="I481" s="11" t="s">
        <v>453</v>
      </c>
      <c r="J481" s="11"/>
      <c r="K481" s="11"/>
      <c r="L481" s="11" t="s">
        <v>23</v>
      </c>
      <c r="M481" s="14" t="n">
        <v>57770.49</v>
      </c>
      <c r="N481" s="15"/>
      <c r="O481" s="15"/>
      <c r="P481" s="14" t="n">
        <v>51513.2</v>
      </c>
    </row>
    <row r="482" customFormat="false" ht="15" hidden="false" customHeight="true" outlineLevel="0" collapsed="false">
      <c r="A482" s="11" t="s">
        <v>16</v>
      </c>
      <c r="B482" s="11" t="s">
        <v>17</v>
      </c>
      <c r="C482" s="12" t="n">
        <v>2015</v>
      </c>
      <c r="D482" s="11" t="s">
        <v>1475</v>
      </c>
      <c r="E482" s="13" t="s">
        <v>1476</v>
      </c>
      <c r="F482" s="11" t="s">
        <v>20</v>
      </c>
      <c r="G482" s="11" t="s">
        <v>1477</v>
      </c>
      <c r="H482" s="11"/>
      <c r="I482" s="11" t="s">
        <v>1478</v>
      </c>
      <c r="J482" s="11"/>
      <c r="K482" s="11"/>
      <c r="L482" s="11" t="s">
        <v>23</v>
      </c>
      <c r="M482" s="14" t="n">
        <v>40983.61</v>
      </c>
      <c r="N482" s="15"/>
      <c r="O482" s="15"/>
      <c r="P482" s="14" t="n">
        <v>32868.41</v>
      </c>
    </row>
    <row r="483" customFormat="false" ht="15" hidden="false" customHeight="true" outlineLevel="0" collapsed="false">
      <c r="A483" s="11" t="s">
        <v>16</v>
      </c>
      <c r="B483" s="11" t="s">
        <v>17</v>
      </c>
      <c r="C483" s="12" t="n">
        <v>2015</v>
      </c>
      <c r="D483" s="11" t="s">
        <v>1479</v>
      </c>
      <c r="E483" s="13" t="s">
        <v>1480</v>
      </c>
      <c r="F483" s="11" t="s">
        <v>35</v>
      </c>
      <c r="G483" s="11" t="s">
        <v>668</v>
      </c>
      <c r="H483" s="11"/>
      <c r="I483" s="11" t="s">
        <v>669</v>
      </c>
      <c r="J483" s="11"/>
      <c r="K483" s="11"/>
      <c r="L483" s="11" t="s">
        <v>23</v>
      </c>
      <c r="M483" s="14" t="n">
        <v>38400</v>
      </c>
      <c r="N483" s="15"/>
      <c r="O483" s="15"/>
      <c r="P483" s="14"/>
    </row>
    <row r="484" customFormat="false" ht="15" hidden="false" customHeight="true" outlineLevel="0" collapsed="false">
      <c r="A484" s="11" t="s">
        <v>16</v>
      </c>
      <c r="B484" s="11" t="s">
        <v>17</v>
      </c>
      <c r="C484" s="12" t="n">
        <v>2015</v>
      </c>
      <c r="D484" s="11" t="s">
        <v>1481</v>
      </c>
      <c r="E484" s="13" t="s">
        <v>1482</v>
      </c>
      <c r="F484" s="11" t="s">
        <v>35</v>
      </c>
      <c r="G484" s="11" t="s">
        <v>1483</v>
      </c>
      <c r="H484" s="11"/>
      <c r="I484" s="11" t="s">
        <v>1484</v>
      </c>
      <c r="J484" s="11"/>
      <c r="K484" s="11"/>
      <c r="L484" s="11" t="s">
        <v>23</v>
      </c>
      <c r="M484" s="14" t="n">
        <v>6450</v>
      </c>
      <c r="N484" s="15" t="s">
        <v>1485</v>
      </c>
      <c r="O484" s="15"/>
      <c r="P484" s="14"/>
    </row>
    <row r="485" customFormat="false" ht="15" hidden="false" customHeight="true" outlineLevel="0" collapsed="false">
      <c r="A485" s="11" t="s">
        <v>16</v>
      </c>
      <c r="B485" s="11" t="s">
        <v>17</v>
      </c>
      <c r="C485" s="12" t="n">
        <v>2015</v>
      </c>
      <c r="D485" s="11" t="s">
        <v>1486</v>
      </c>
      <c r="E485" s="13" t="s">
        <v>1487</v>
      </c>
      <c r="F485" s="11" t="s">
        <v>20</v>
      </c>
      <c r="G485" s="11" t="s">
        <v>1488</v>
      </c>
      <c r="H485" s="11"/>
      <c r="I485" s="11" t="s">
        <v>1489</v>
      </c>
      <c r="J485" s="11"/>
      <c r="K485" s="11"/>
      <c r="L485" s="11" t="s">
        <v>26</v>
      </c>
      <c r="M485" s="14" t="n">
        <v>37597.43</v>
      </c>
      <c r="N485" s="15"/>
      <c r="O485" s="15"/>
      <c r="P485" s="14"/>
    </row>
    <row r="486" customFormat="false" ht="15" hidden="false" customHeight="true" outlineLevel="0" collapsed="false">
      <c r="A486" s="11" t="s">
        <v>16</v>
      </c>
      <c r="B486" s="11" t="s">
        <v>17</v>
      </c>
      <c r="C486" s="12" t="n">
        <v>2015</v>
      </c>
      <c r="D486" s="11" t="s">
        <v>1486</v>
      </c>
      <c r="E486" s="13" t="s">
        <v>1487</v>
      </c>
      <c r="F486" s="11" t="s">
        <v>20</v>
      </c>
      <c r="G486" s="11" t="s">
        <v>1490</v>
      </c>
      <c r="H486" s="11"/>
      <c r="I486" s="11" t="s">
        <v>1491</v>
      </c>
      <c r="J486" s="11"/>
      <c r="K486" s="11"/>
      <c r="L486" s="11" t="s">
        <v>26</v>
      </c>
      <c r="M486" s="14" t="n">
        <v>37597.43</v>
      </c>
      <c r="N486" s="15"/>
      <c r="O486" s="15"/>
      <c r="P486" s="14"/>
    </row>
    <row r="487" customFormat="false" ht="15" hidden="false" customHeight="true" outlineLevel="0" collapsed="false">
      <c r="A487" s="11" t="s">
        <v>16</v>
      </c>
      <c r="B487" s="11" t="s">
        <v>17</v>
      </c>
      <c r="C487" s="12" t="n">
        <v>2015</v>
      </c>
      <c r="D487" s="11" t="s">
        <v>1486</v>
      </c>
      <c r="E487" s="13" t="s">
        <v>1487</v>
      </c>
      <c r="F487" s="11" t="s">
        <v>20</v>
      </c>
      <c r="G487" s="11" t="s">
        <v>1492</v>
      </c>
      <c r="H487" s="11"/>
      <c r="I487" s="11" t="s">
        <v>1493</v>
      </c>
      <c r="J487" s="11"/>
      <c r="K487" s="11"/>
      <c r="L487" s="11" t="s">
        <v>26</v>
      </c>
      <c r="M487" s="14" t="n">
        <v>37597.43</v>
      </c>
      <c r="N487" s="15"/>
      <c r="O487" s="15"/>
      <c r="P487" s="14"/>
    </row>
    <row r="488" customFormat="false" ht="15" hidden="false" customHeight="true" outlineLevel="0" collapsed="false">
      <c r="A488" s="11" t="s">
        <v>16</v>
      </c>
      <c r="B488" s="11" t="s">
        <v>17</v>
      </c>
      <c r="C488" s="12" t="n">
        <v>2015</v>
      </c>
      <c r="D488" s="11" t="s">
        <v>1486</v>
      </c>
      <c r="E488" s="13" t="s">
        <v>1487</v>
      </c>
      <c r="F488" s="11" t="s">
        <v>20</v>
      </c>
      <c r="G488" s="11" t="s">
        <v>1494</v>
      </c>
      <c r="H488" s="11"/>
      <c r="I488" s="11" t="s">
        <v>1495</v>
      </c>
      <c r="J488" s="11"/>
      <c r="K488" s="11"/>
      <c r="L488" s="11" t="s">
        <v>23</v>
      </c>
      <c r="M488" s="14" t="n">
        <v>37597.43</v>
      </c>
      <c r="N488" s="15"/>
      <c r="O488" s="15"/>
      <c r="P488" s="14"/>
    </row>
    <row r="489" customFormat="false" ht="15" hidden="false" customHeight="true" outlineLevel="0" collapsed="false">
      <c r="A489" s="11" t="s">
        <v>16</v>
      </c>
      <c r="B489" s="11" t="s">
        <v>17</v>
      </c>
      <c r="C489" s="12" t="n">
        <v>2015</v>
      </c>
      <c r="D489" s="11" t="s">
        <v>1486</v>
      </c>
      <c r="E489" s="13" t="s">
        <v>1487</v>
      </c>
      <c r="F489" s="11" t="s">
        <v>20</v>
      </c>
      <c r="G489" s="11" t="s">
        <v>330</v>
      </c>
      <c r="H489" s="11"/>
      <c r="I489" s="11" t="s">
        <v>331</v>
      </c>
      <c r="J489" s="11"/>
      <c r="K489" s="11"/>
      <c r="L489" s="11" t="s">
        <v>26</v>
      </c>
      <c r="M489" s="14" t="n">
        <v>37597.43</v>
      </c>
      <c r="N489" s="15"/>
      <c r="O489" s="15"/>
      <c r="P489" s="14"/>
    </row>
    <row r="490" customFormat="false" ht="15" hidden="false" customHeight="true" outlineLevel="0" collapsed="false">
      <c r="A490" s="11" t="s">
        <v>16</v>
      </c>
      <c r="B490" s="11" t="s">
        <v>17</v>
      </c>
      <c r="C490" s="12" t="n">
        <v>2015</v>
      </c>
      <c r="D490" s="11" t="s">
        <v>1486</v>
      </c>
      <c r="E490" s="13" t="s">
        <v>1487</v>
      </c>
      <c r="F490" s="11" t="s">
        <v>20</v>
      </c>
      <c r="G490" s="11" t="s">
        <v>1496</v>
      </c>
      <c r="H490" s="11"/>
      <c r="I490" s="11" t="s">
        <v>1497</v>
      </c>
      <c r="J490" s="11"/>
      <c r="K490" s="11"/>
      <c r="L490" s="11" t="s">
        <v>26</v>
      </c>
      <c r="M490" s="14" t="n">
        <v>37597.43</v>
      </c>
      <c r="N490" s="15"/>
      <c r="O490" s="15"/>
      <c r="P490" s="14"/>
    </row>
    <row r="491" customFormat="false" ht="15" hidden="false" customHeight="true" outlineLevel="0" collapsed="false">
      <c r="A491" s="11" t="s">
        <v>16</v>
      </c>
      <c r="B491" s="11" t="s">
        <v>17</v>
      </c>
      <c r="C491" s="12" t="n">
        <v>2015</v>
      </c>
      <c r="D491" s="11" t="s">
        <v>1486</v>
      </c>
      <c r="E491" s="13" t="s">
        <v>1487</v>
      </c>
      <c r="F491" s="11" t="s">
        <v>20</v>
      </c>
      <c r="G491" s="11" t="s">
        <v>31</v>
      </c>
      <c r="H491" s="11"/>
      <c r="I491" s="11" t="s">
        <v>32</v>
      </c>
      <c r="J491" s="11"/>
      <c r="K491" s="11"/>
      <c r="L491" s="11" t="s">
        <v>26</v>
      </c>
      <c r="M491" s="14" t="n">
        <v>37597.43</v>
      </c>
      <c r="N491" s="15"/>
      <c r="O491" s="15"/>
      <c r="P491" s="14"/>
    </row>
    <row r="492" customFormat="false" ht="15" hidden="false" customHeight="true" outlineLevel="0" collapsed="false">
      <c r="A492" s="11" t="s">
        <v>16</v>
      </c>
      <c r="B492" s="11" t="s">
        <v>17</v>
      </c>
      <c r="C492" s="12" t="n">
        <v>2015</v>
      </c>
      <c r="D492" s="11" t="s">
        <v>1498</v>
      </c>
      <c r="E492" s="13" t="s">
        <v>1499</v>
      </c>
      <c r="F492" s="11" t="s">
        <v>35</v>
      </c>
      <c r="G492" s="11" t="s">
        <v>878</v>
      </c>
      <c r="H492" s="11"/>
      <c r="I492" s="11" t="s">
        <v>879</v>
      </c>
      <c r="J492" s="11"/>
      <c r="K492" s="11"/>
      <c r="L492" s="11" t="s">
        <v>23</v>
      </c>
      <c r="M492" s="14" t="n">
        <v>36446.94</v>
      </c>
      <c r="N492" s="15"/>
      <c r="O492" s="15"/>
      <c r="P492" s="14" t="n">
        <v>36409.73</v>
      </c>
    </row>
    <row r="493" customFormat="false" ht="15" hidden="false" customHeight="true" outlineLevel="0" collapsed="false">
      <c r="A493" s="11" t="s">
        <v>16</v>
      </c>
      <c r="B493" s="11" t="s">
        <v>17</v>
      </c>
      <c r="C493" s="12" t="n">
        <v>2015</v>
      </c>
      <c r="D493" s="11" t="s">
        <v>1500</v>
      </c>
      <c r="E493" s="13" t="s">
        <v>1501</v>
      </c>
      <c r="F493" s="11" t="s">
        <v>20</v>
      </c>
      <c r="G493" s="11" t="s">
        <v>1155</v>
      </c>
      <c r="H493" s="11"/>
      <c r="I493" s="11" t="s">
        <v>1156</v>
      </c>
      <c r="J493" s="11"/>
      <c r="K493" s="11"/>
      <c r="L493" s="11" t="s">
        <v>23</v>
      </c>
      <c r="M493" s="14" t="n">
        <v>65655.74</v>
      </c>
      <c r="N493" s="15"/>
      <c r="O493" s="15"/>
      <c r="P493" s="14" t="n">
        <v>74052.35</v>
      </c>
    </row>
    <row r="494" customFormat="false" ht="15" hidden="false" customHeight="true" outlineLevel="0" collapsed="false">
      <c r="A494" s="11" t="s">
        <v>16</v>
      </c>
      <c r="B494" s="11" t="s">
        <v>17</v>
      </c>
      <c r="C494" s="12" t="n">
        <v>2015</v>
      </c>
      <c r="D494" s="11" t="s">
        <v>1502</v>
      </c>
      <c r="E494" s="13" t="s">
        <v>1503</v>
      </c>
      <c r="F494" s="11" t="s">
        <v>35</v>
      </c>
      <c r="G494" s="11" t="s">
        <v>517</v>
      </c>
      <c r="H494" s="11"/>
      <c r="I494" s="11" t="s">
        <v>518</v>
      </c>
      <c r="J494" s="11"/>
      <c r="K494" s="11"/>
      <c r="L494" s="11" t="s">
        <v>23</v>
      </c>
      <c r="M494" s="14" t="n">
        <v>4000</v>
      </c>
      <c r="N494" s="15"/>
      <c r="O494" s="15"/>
      <c r="P494" s="14" t="n">
        <v>4009.62</v>
      </c>
    </row>
    <row r="495" customFormat="false" ht="15" hidden="false" customHeight="true" outlineLevel="0" collapsed="false">
      <c r="A495" s="11" t="s">
        <v>16</v>
      </c>
      <c r="B495" s="11" t="s">
        <v>17</v>
      </c>
      <c r="C495" s="12" t="n">
        <v>2015</v>
      </c>
      <c r="D495" s="11" t="s">
        <v>1504</v>
      </c>
      <c r="E495" s="13" t="s">
        <v>1505</v>
      </c>
      <c r="F495" s="11" t="s">
        <v>35</v>
      </c>
      <c r="G495" s="11" t="s">
        <v>388</v>
      </c>
      <c r="H495" s="11"/>
      <c r="I495" s="11" t="s">
        <v>658</v>
      </c>
      <c r="J495" s="11"/>
      <c r="K495" s="11"/>
      <c r="L495" s="11" t="s">
        <v>23</v>
      </c>
      <c r="M495" s="14" t="n">
        <v>19281.38</v>
      </c>
      <c r="N495" s="15"/>
      <c r="O495" s="15"/>
      <c r="P495" s="14" t="n">
        <v>19281.38</v>
      </c>
    </row>
    <row r="496" customFormat="false" ht="15" hidden="false" customHeight="true" outlineLevel="0" collapsed="false">
      <c r="A496" s="11" t="s">
        <v>16</v>
      </c>
      <c r="B496" s="11" t="s">
        <v>17</v>
      </c>
      <c r="C496" s="12" t="n">
        <v>2015</v>
      </c>
      <c r="D496" s="11" t="s">
        <v>1506</v>
      </c>
      <c r="E496" s="13" t="s">
        <v>1507</v>
      </c>
      <c r="F496" s="11" t="s">
        <v>35</v>
      </c>
      <c r="G496" s="11" t="s">
        <v>52</v>
      </c>
      <c r="H496" s="11"/>
      <c r="I496" s="11" t="s">
        <v>53</v>
      </c>
      <c r="J496" s="11"/>
      <c r="K496" s="11"/>
      <c r="L496" s="11" t="s">
        <v>23</v>
      </c>
      <c r="M496" s="14" t="n">
        <v>5902</v>
      </c>
      <c r="N496" s="15"/>
      <c r="O496" s="15"/>
      <c r="P496" s="14" t="n">
        <v>7336.25</v>
      </c>
    </row>
    <row r="497" customFormat="false" ht="15" hidden="false" customHeight="true" outlineLevel="0" collapsed="false">
      <c r="A497" s="11" t="s">
        <v>16</v>
      </c>
      <c r="B497" s="11" t="s">
        <v>17</v>
      </c>
      <c r="C497" s="12" t="n">
        <v>2015</v>
      </c>
      <c r="D497" s="11" t="s">
        <v>1508</v>
      </c>
      <c r="E497" s="13" t="s">
        <v>1509</v>
      </c>
      <c r="F497" s="11" t="s">
        <v>35</v>
      </c>
      <c r="G497" s="11" t="s">
        <v>1510</v>
      </c>
      <c r="H497" s="11"/>
      <c r="I497" s="11" t="s">
        <v>1511</v>
      </c>
      <c r="J497" s="11"/>
      <c r="K497" s="11"/>
      <c r="L497" s="11" t="s">
        <v>23</v>
      </c>
      <c r="M497" s="14" t="n">
        <v>3000</v>
      </c>
      <c r="N497" s="15"/>
      <c r="O497" s="15"/>
      <c r="P497" s="14" t="n">
        <v>1598.13</v>
      </c>
    </row>
    <row r="498" customFormat="false" ht="15" hidden="false" customHeight="true" outlineLevel="0" collapsed="false">
      <c r="A498" s="11" t="s">
        <v>16</v>
      </c>
      <c r="B498" s="11" t="s">
        <v>17</v>
      </c>
      <c r="C498" s="12" t="n">
        <v>2015</v>
      </c>
      <c r="D498" s="11" t="s">
        <v>1512</v>
      </c>
      <c r="E498" s="13" t="s">
        <v>1513</v>
      </c>
      <c r="F498" s="11" t="s">
        <v>35</v>
      </c>
      <c r="G498" s="11" t="s">
        <v>1514</v>
      </c>
      <c r="H498" s="11"/>
      <c r="I498" s="11" t="s">
        <v>1515</v>
      </c>
      <c r="J498" s="11"/>
      <c r="K498" s="11"/>
      <c r="L498" s="11" t="s">
        <v>23</v>
      </c>
      <c r="M498" s="14" t="n">
        <v>4200</v>
      </c>
      <c r="N498" s="15"/>
      <c r="O498" s="15"/>
      <c r="P498" s="14" t="n">
        <v>4200</v>
      </c>
    </row>
    <row r="499" customFormat="false" ht="15" hidden="false" customHeight="true" outlineLevel="0" collapsed="false">
      <c r="A499" s="11" t="s">
        <v>16</v>
      </c>
      <c r="B499" s="11" t="s">
        <v>17</v>
      </c>
      <c r="C499" s="12" t="n">
        <v>2015</v>
      </c>
      <c r="D499" s="11" t="s">
        <v>1516</v>
      </c>
      <c r="E499" s="13" t="s">
        <v>1517</v>
      </c>
      <c r="F499" s="11" t="s">
        <v>35</v>
      </c>
      <c r="G499" s="11" t="s">
        <v>1155</v>
      </c>
      <c r="H499" s="11"/>
      <c r="I499" s="11" t="s">
        <v>1156</v>
      </c>
      <c r="J499" s="11"/>
      <c r="K499" s="11"/>
      <c r="L499" s="11" t="s">
        <v>23</v>
      </c>
      <c r="M499" s="14" t="n">
        <v>4000</v>
      </c>
      <c r="N499" s="15" t="s">
        <v>1518</v>
      </c>
      <c r="O499" s="15"/>
      <c r="P499" s="14"/>
    </row>
    <row r="500" customFormat="false" ht="15" hidden="false" customHeight="true" outlineLevel="0" collapsed="false">
      <c r="A500" s="11" t="s">
        <v>16</v>
      </c>
      <c r="B500" s="11" t="s">
        <v>17</v>
      </c>
      <c r="C500" s="12" t="n">
        <v>2015</v>
      </c>
      <c r="D500" s="11" t="s">
        <v>1519</v>
      </c>
      <c r="E500" s="13" t="s">
        <v>1520</v>
      </c>
      <c r="F500" s="11" t="s">
        <v>35</v>
      </c>
      <c r="G500" s="11" t="s">
        <v>282</v>
      </c>
      <c r="H500" s="11"/>
      <c r="I500" s="11" t="s">
        <v>283</v>
      </c>
      <c r="J500" s="11"/>
      <c r="K500" s="11"/>
      <c r="L500" s="11" t="s">
        <v>23</v>
      </c>
      <c r="M500" s="14" t="n">
        <v>39986.4</v>
      </c>
      <c r="N500" s="15"/>
      <c r="O500" s="15"/>
      <c r="P500" s="14" t="n">
        <v>39491.2</v>
      </c>
    </row>
    <row r="501" customFormat="false" ht="15" hidden="false" customHeight="true" outlineLevel="0" collapsed="false">
      <c r="A501" s="11" t="s">
        <v>16</v>
      </c>
      <c r="B501" s="11" t="s">
        <v>17</v>
      </c>
      <c r="C501" s="12" t="n">
        <v>2015</v>
      </c>
      <c r="D501" s="11" t="s">
        <v>1521</v>
      </c>
      <c r="E501" s="13" t="s">
        <v>1522</v>
      </c>
      <c r="F501" s="11" t="s">
        <v>35</v>
      </c>
      <c r="G501" s="11" t="s">
        <v>1523</v>
      </c>
      <c r="H501" s="11"/>
      <c r="I501" s="11" t="s">
        <v>1524</v>
      </c>
      <c r="J501" s="11"/>
      <c r="K501" s="11"/>
      <c r="L501" s="11" t="s">
        <v>23</v>
      </c>
      <c r="M501" s="14" t="n">
        <v>7000</v>
      </c>
      <c r="N501" s="15"/>
      <c r="O501" s="15"/>
      <c r="P501" s="14" t="n">
        <v>7454.97</v>
      </c>
    </row>
    <row r="502" customFormat="false" ht="15" hidden="false" customHeight="true" outlineLevel="0" collapsed="false">
      <c r="A502" s="11" t="s">
        <v>16</v>
      </c>
      <c r="B502" s="11" t="s">
        <v>17</v>
      </c>
      <c r="C502" s="12" t="n">
        <v>2015</v>
      </c>
      <c r="D502" s="11" t="s">
        <v>1525</v>
      </c>
      <c r="E502" s="13" t="s">
        <v>1526</v>
      </c>
      <c r="F502" s="11" t="s">
        <v>20</v>
      </c>
      <c r="G502" s="11" t="s">
        <v>1457</v>
      </c>
      <c r="H502" s="11"/>
      <c r="I502" s="11" t="s">
        <v>1458</v>
      </c>
      <c r="J502" s="11"/>
      <c r="K502" s="11"/>
      <c r="L502" s="11" t="s">
        <v>23</v>
      </c>
      <c r="M502" s="14" t="n">
        <v>54098.36</v>
      </c>
      <c r="N502" s="15"/>
      <c r="O502" s="15"/>
      <c r="P502" s="14" t="n">
        <v>27022.31</v>
      </c>
    </row>
    <row r="503" customFormat="false" ht="15" hidden="false" customHeight="true" outlineLevel="0" collapsed="false">
      <c r="A503" s="11" t="s">
        <v>16</v>
      </c>
      <c r="B503" s="11" t="s">
        <v>17</v>
      </c>
      <c r="C503" s="12" t="n">
        <v>2015</v>
      </c>
      <c r="D503" s="11" t="s">
        <v>1527</v>
      </c>
      <c r="E503" s="13" t="s">
        <v>1528</v>
      </c>
      <c r="F503" s="11" t="s">
        <v>35</v>
      </c>
      <c r="G503" s="11" t="s">
        <v>591</v>
      </c>
      <c r="H503" s="11"/>
      <c r="I503" s="11" t="s">
        <v>592</v>
      </c>
      <c r="J503" s="11"/>
      <c r="K503" s="11"/>
      <c r="L503" s="11" t="s">
        <v>23</v>
      </c>
      <c r="M503" s="14" t="n">
        <v>20491</v>
      </c>
      <c r="N503" s="15" t="s">
        <v>1529</v>
      </c>
      <c r="O503" s="15"/>
      <c r="P503" s="14"/>
    </row>
    <row r="504" customFormat="false" ht="15" hidden="false" customHeight="true" outlineLevel="0" collapsed="false">
      <c r="A504" s="11" t="s">
        <v>16</v>
      </c>
      <c r="B504" s="11" t="s">
        <v>17</v>
      </c>
      <c r="C504" s="12" t="n">
        <v>2015</v>
      </c>
      <c r="D504" s="11" t="s">
        <v>1530</v>
      </c>
      <c r="E504" s="13" t="s">
        <v>1531</v>
      </c>
      <c r="F504" s="11" t="s">
        <v>20</v>
      </c>
      <c r="G504" s="11" t="s">
        <v>1532</v>
      </c>
      <c r="H504" s="11"/>
      <c r="I504" s="11" t="s">
        <v>1533</v>
      </c>
      <c r="J504" s="11"/>
      <c r="K504" s="11"/>
      <c r="L504" s="11" t="s">
        <v>23</v>
      </c>
      <c r="M504" s="14" t="n">
        <v>67213.11</v>
      </c>
      <c r="N504" s="15"/>
      <c r="O504" s="15"/>
      <c r="P504" s="14" t="n">
        <v>18132.35</v>
      </c>
    </row>
    <row r="505" customFormat="false" ht="15" hidden="false" customHeight="true" outlineLevel="0" collapsed="false">
      <c r="A505" s="11" t="s">
        <v>16</v>
      </c>
      <c r="B505" s="11" t="s">
        <v>17</v>
      </c>
      <c r="C505" s="12" t="n">
        <v>2015</v>
      </c>
      <c r="D505" s="11" t="s">
        <v>1534</v>
      </c>
      <c r="E505" s="13" t="s">
        <v>1535</v>
      </c>
      <c r="F505" s="11" t="s">
        <v>20</v>
      </c>
      <c r="G505" s="11" t="s">
        <v>805</v>
      </c>
      <c r="H505" s="11"/>
      <c r="I505" s="11" t="s">
        <v>806</v>
      </c>
      <c r="J505" s="11"/>
      <c r="K505" s="11"/>
      <c r="L505" s="11" t="s">
        <v>23</v>
      </c>
      <c r="M505" s="14" t="n">
        <v>89344.26</v>
      </c>
      <c r="N505" s="15"/>
      <c r="O505" s="15"/>
      <c r="P505" s="14" t="n">
        <v>67365.93</v>
      </c>
    </row>
    <row r="506" customFormat="false" ht="15" hidden="false" customHeight="true" outlineLevel="0" collapsed="false">
      <c r="A506" s="11" t="s">
        <v>16</v>
      </c>
      <c r="B506" s="11" t="s">
        <v>17</v>
      </c>
      <c r="C506" s="12" t="n">
        <v>2015</v>
      </c>
      <c r="D506" s="11" t="s">
        <v>1536</v>
      </c>
      <c r="E506" s="13" t="s">
        <v>1537</v>
      </c>
      <c r="F506" s="11" t="s">
        <v>20</v>
      </c>
      <c r="G506" s="11" t="s">
        <v>469</v>
      </c>
      <c r="H506" s="11"/>
      <c r="I506" s="11" t="s">
        <v>470</v>
      </c>
      <c r="J506" s="11"/>
      <c r="K506" s="11"/>
      <c r="L506" s="11" t="s">
        <v>23</v>
      </c>
      <c r="M506" s="14" t="n">
        <v>65232</v>
      </c>
      <c r="N506" s="15"/>
      <c r="O506" s="15"/>
      <c r="P506" s="14" t="n">
        <v>68131.86</v>
      </c>
    </row>
    <row r="507" customFormat="false" ht="15" hidden="false" customHeight="true" outlineLevel="0" collapsed="false">
      <c r="A507" s="11" t="s">
        <v>16</v>
      </c>
      <c r="B507" s="11" t="s">
        <v>17</v>
      </c>
      <c r="C507" s="12" t="n">
        <v>2015</v>
      </c>
      <c r="D507" s="11" t="s">
        <v>1538</v>
      </c>
      <c r="E507" s="13" t="s">
        <v>996</v>
      </c>
      <c r="F507" s="11" t="s">
        <v>20</v>
      </c>
      <c r="G507" s="11" t="s">
        <v>1539</v>
      </c>
      <c r="H507" s="11"/>
      <c r="I507" s="11" t="s">
        <v>1540</v>
      </c>
      <c r="J507" s="11"/>
      <c r="K507" s="11"/>
      <c r="L507" s="11" t="s">
        <v>26</v>
      </c>
      <c r="M507" s="14" t="n">
        <v>48013.09</v>
      </c>
      <c r="N507" s="15"/>
      <c r="O507" s="15"/>
      <c r="P507" s="14"/>
    </row>
    <row r="508" customFormat="false" ht="15" hidden="false" customHeight="true" outlineLevel="0" collapsed="false">
      <c r="A508" s="11" t="s">
        <v>16</v>
      </c>
      <c r="B508" s="11" t="s">
        <v>17</v>
      </c>
      <c r="C508" s="12" t="n">
        <v>2015</v>
      </c>
      <c r="D508" s="11" t="s">
        <v>1538</v>
      </c>
      <c r="E508" s="13" t="s">
        <v>996</v>
      </c>
      <c r="F508" s="11" t="s">
        <v>20</v>
      </c>
      <c r="G508" s="11" t="s">
        <v>1541</v>
      </c>
      <c r="H508" s="11"/>
      <c r="I508" s="11" t="s">
        <v>1542</v>
      </c>
      <c r="J508" s="11"/>
      <c r="K508" s="11"/>
      <c r="L508" s="11" t="s">
        <v>26</v>
      </c>
      <c r="M508" s="14" t="n">
        <v>48013.09</v>
      </c>
      <c r="N508" s="15"/>
      <c r="O508" s="15"/>
      <c r="P508" s="14"/>
    </row>
    <row r="509" customFormat="false" ht="15" hidden="false" customHeight="true" outlineLevel="0" collapsed="false">
      <c r="A509" s="11" t="s">
        <v>16</v>
      </c>
      <c r="B509" s="11" t="s">
        <v>17</v>
      </c>
      <c r="C509" s="12" t="n">
        <v>2015</v>
      </c>
      <c r="D509" s="11" t="s">
        <v>1538</v>
      </c>
      <c r="E509" s="13" t="s">
        <v>996</v>
      </c>
      <c r="F509" s="11" t="s">
        <v>20</v>
      </c>
      <c r="G509" s="11" t="s">
        <v>620</v>
      </c>
      <c r="H509" s="11"/>
      <c r="I509" s="11" t="s">
        <v>1543</v>
      </c>
      <c r="J509" s="11"/>
      <c r="K509" s="11"/>
      <c r="L509" s="11" t="s">
        <v>26</v>
      </c>
      <c r="M509" s="14" t="n">
        <v>48013.09</v>
      </c>
      <c r="N509" s="15"/>
      <c r="O509" s="15"/>
      <c r="P509" s="14"/>
    </row>
    <row r="510" customFormat="false" ht="15" hidden="false" customHeight="true" outlineLevel="0" collapsed="false">
      <c r="A510" s="11" t="s">
        <v>16</v>
      </c>
      <c r="B510" s="11" t="s">
        <v>17</v>
      </c>
      <c r="C510" s="12" t="n">
        <v>2015</v>
      </c>
      <c r="D510" s="11" t="s">
        <v>1538</v>
      </c>
      <c r="E510" s="13" t="s">
        <v>996</v>
      </c>
      <c r="F510" s="11" t="s">
        <v>20</v>
      </c>
      <c r="G510" s="11" t="s">
        <v>21</v>
      </c>
      <c r="H510" s="11"/>
      <c r="I510" s="11" t="s">
        <v>22</v>
      </c>
      <c r="J510" s="11"/>
      <c r="K510" s="11"/>
      <c r="L510" s="11" t="s">
        <v>23</v>
      </c>
      <c r="M510" s="14" t="n">
        <v>48013.09</v>
      </c>
      <c r="N510" s="15"/>
      <c r="O510" s="15"/>
      <c r="P510" s="14"/>
    </row>
    <row r="511" customFormat="false" ht="15" hidden="false" customHeight="true" outlineLevel="0" collapsed="false">
      <c r="A511" s="11" t="s">
        <v>16</v>
      </c>
      <c r="B511" s="11" t="s">
        <v>17</v>
      </c>
      <c r="C511" s="12" t="n">
        <v>2015</v>
      </c>
      <c r="D511" s="11" t="s">
        <v>1538</v>
      </c>
      <c r="E511" s="13" t="s">
        <v>996</v>
      </c>
      <c r="F511" s="11" t="s">
        <v>20</v>
      </c>
      <c r="G511" s="11" t="s">
        <v>24</v>
      </c>
      <c r="H511" s="11"/>
      <c r="I511" s="11" t="s">
        <v>25</v>
      </c>
      <c r="J511" s="11"/>
      <c r="K511" s="11"/>
      <c r="L511" s="11" t="s">
        <v>26</v>
      </c>
      <c r="M511" s="14" t="n">
        <v>48013.09</v>
      </c>
      <c r="N511" s="15"/>
      <c r="O511" s="15"/>
      <c r="P511" s="14"/>
    </row>
    <row r="512" customFormat="false" ht="15" hidden="false" customHeight="true" outlineLevel="0" collapsed="false">
      <c r="A512" s="11" t="s">
        <v>16</v>
      </c>
      <c r="B512" s="11" t="s">
        <v>17</v>
      </c>
      <c r="C512" s="12" t="n">
        <v>2015</v>
      </c>
      <c r="D512" s="11" t="s">
        <v>1538</v>
      </c>
      <c r="E512" s="13" t="s">
        <v>996</v>
      </c>
      <c r="F512" s="11" t="s">
        <v>20</v>
      </c>
      <c r="G512" s="11" t="s">
        <v>1544</v>
      </c>
      <c r="H512" s="11"/>
      <c r="I512" s="11" t="s">
        <v>1545</v>
      </c>
      <c r="J512" s="11"/>
      <c r="K512" s="11"/>
      <c r="L512" s="11" t="s">
        <v>26</v>
      </c>
      <c r="M512" s="14" t="n">
        <v>48013.09</v>
      </c>
      <c r="N512" s="15"/>
      <c r="O512" s="15"/>
      <c r="P512" s="14"/>
    </row>
    <row r="513" customFormat="false" ht="15" hidden="false" customHeight="true" outlineLevel="0" collapsed="false">
      <c r="A513" s="11" t="s">
        <v>16</v>
      </c>
      <c r="B513" s="11" t="s">
        <v>17</v>
      </c>
      <c r="C513" s="12" t="n">
        <v>2015</v>
      </c>
      <c r="D513" s="11" t="s">
        <v>1538</v>
      </c>
      <c r="E513" s="13" t="s">
        <v>996</v>
      </c>
      <c r="F513" s="11" t="s">
        <v>20</v>
      </c>
      <c r="G513" s="11" t="s">
        <v>559</v>
      </c>
      <c r="H513" s="11"/>
      <c r="I513" s="11" t="s">
        <v>1546</v>
      </c>
      <c r="J513" s="11"/>
      <c r="K513" s="11"/>
      <c r="L513" s="11" t="s">
        <v>26</v>
      </c>
      <c r="M513" s="14" t="n">
        <v>48013.09</v>
      </c>
      <c r="N513" s="15"/>
      <c r="O513" s="15"/>
      <c r="P513" s="14"/>
    </row>
    <row r="514" customFormat="false" ht="15" hidden="false" customHeight="true" outlineLevel="0" collapsed="false">
      <c r="A514" s="11" t="s">
        <v>16</v>
      </c>
      <c r="B514" s="11" t="s">
        <v>17</v>
      </c>
      <c r="C514" s="12" t="n">
        <v>2015</v>
      </c>
      <c r="D514" s="11" t="s">
        <v>1547</v>
      </c>
      <c r="E514" s="13" t="s">
        <v>1548</v>
      </c>
      <c r="F514" s="11" t="s">
        <v>35</v>
      </c>
      <c r="G514" s="11" t="s">
        <v>1069</v>
      </c>
      <c r="H514" s="11"/>
      <c r="I514" s="11" t="s">
        <v>1070</v>
      </c>
      <c r="J514" s="11"/>
      <c r="K514" s="11"/>
      <c r="L514" s="11" t="s">
        <v>23</v>
      </c>
      <c r="M514" s="14" t="n">
        <v>33300</v>
      </c>
      <c r="N514" s="15" t="s">
        <v>1549</v>
      </c>
      <c r="O514" s="15"/>
      <c r="P514" s="14"/>
    </row>
    <row r="515" customFormat="false" ht="15" hidden="false" customHeight="true" outlineLevel="0" collapsed="false">
      <c r="A515" s="11" t="s">
        <v>16</v>
      </c>
      <c r="B515" s="11" t="s">
        <v>17</v>
      </c>
      <c r="C515" s="12" t="n">
        <v>2015</v>
      </c>
      <c r="D515" s="11" t="s">
        <v>1550</v>
      </c>
      <c r="E515" s="13" t="s">
        <v>1551</v>
      </c>
      <c r="F515" s="11" t="s">
        <v>35</v>
      </c>
      <c r="G515" s="11" t="s">
        <v>1552</v>
      </c>
      <c r="H515" s="11"/>
      <c r="I515" s="11" t="s">
        <v>1553</v>
      </c>
      <c r="J515" s="11"/>
      <c r="K515" s="11"/>
      <c r="L515" s="11" t="s">
        <v>23</v>
      </c>
      <c r="M515" s="14" t="n">
        <v>6700</v>
      </c>
      <c r="N515" s="15" t="s">
        <v>1554</v>
      </c>
      <c r="O515" s="15"/>
      <c r="P515" s="14"/>
    </row>
    <row r="516" customFormat="false" ht="15" hidden="false" customHeight="true" outlineLevel="0" collapsed="false">
      <c r="A516" s="11" t="s">
        <v>16</v>
      </c>
      <c r="B516" s="11" t="s">
        <v>17</v>
      </c>
      <c r="C516" s="12" t="n">
        <v>2015</v>
      </c>
      <c r="D516" s="11" t="s">
        <v>1555</v>
      </c>
      <c r="E516" s="13" t="s">
        <v>1556</v>
      </c>
      <c r="F516" s="11" t="s">
        <v>35</v>
      </c>
      <c r="G516" s="11" t="s">
        <v>1557</v>
      </c>
      <c r="H516" s="11"/>
      <c r="I516" s="11" t="s">
        <v>1558</v>
      </c>
      <c r="J516" s="11"/>
      <c r="K516" s="11"/>
      <c r="L516" s="11" t="s">
        <v>23</v>
      </c>
      <c r="M516" s="14" t="n">
        <v>9500</v>
      </c>
      <c r="N516" s="15" t="s">
        <v>1518</v>
      </c>
      <c r="O516" s="15"/>
      <c r="P516" s="14"/>
    </row>
    <row r="517" customFormat="false" ht="15" hidden="false" customHeight="true" outlineLevel="0" collapsed="false">
      <c r="A517" s="11" t="s">
        <v>16</v>
      </c>
      <c r="B517" s="11" t="s">
        <v>17</v>
      </c>
      <c r="C517" s="12" t="n">
        <v>2015</v>
      </c>
      <c r="D517" s="11" t="s">
        <v>1559</v>
      </c>
      <c r="E517" s="13" t="s">
        <v>1560</v>
      </c>
      <c r="F517" s="11" t="s">
        <v>35</v>
      </c>
      <c r="G517" s="11" t="s">
        <v>1561</v>
      </c>
      <c r="H517" s="11"/>
      <c r="I517" s="11" t="s">
        <v>1562</v>
      </c>
      <c r="J517" s="11"/>
      <c r="K517" s="11"/>
      <c r="L517" s="11" t="s">
        <v>23</v>
      </c>
      <c r="M517" s="14" t="n">
        <v>39344.26</v>
      </c>
      <c r="N517" s="15" t="s">
        <v>1563</v>
      </c>
      <c r="O517" s="15"/>
      <c r="P517" s="14"/>
    </row>
    <row r="518" customFormat="false" ht="15" hidden="false" customHeight="true" outlineLevel="0" collapsed="false">
      <c r="A518" s="11" t="s">
        <v>16</v>
      </c>
      <c r="B518" s="11" t="s">
        <v>17</v>
      </c>
      <c r="C518" s="12" t="n">
        <v>2015</v>
      </c>
      <c r="D518" s="11" t="s">
        <v>1564</v>
      </c>
      <c r="E518" s="13" t="s">
        <v>1565</v>
      </c>
      <c r="F518" s="11" t="s">
        <v>35</v>
      </c>
      <c r="G518" s="11" t="s">
        <v>1566</v>
      </c>
      <c r="H518" s="11"/>
      <c r="I518" s="11" t="s">
        <v>1567</v>
      </c>
      <c r="J518" s="11"/>
      <c r="K518" s="11"/>
      <c r="L518" s="11" t="s">
        <v>23</v>
      </c>
      <c r="M518" s="14" t="n">
        <v>39182.02</v>
      </c>
      <c r="N518" s="15" t="s">
        <v>1568</v>
      </c>
      <c r="O518" s="15"/>
      <c r="P518" s="14"/>
    </row>
    <row r="519" customFormat="false" ht="15" hidden="false" customHeight="true" outlineLevel="0" collapsed="false">
      <c r="A519" s="11" t="s">
        <v>16</v>
      </c>
      <c r="B519" s="11" t="s">
        <v>17</v>
      </c>
      <c r="C519" s="12" t="n">
        <v>2015</v>
      </c>
      <c r="D519" s="11" t="s">
        <v>1569</v>
      </c>
      <c r="E519" s="13" t="s">
        <v>1570</v>
      </c>
      <c r="F519" s="11" t="s">
        <v>20</v>
      </c>
      <c r="G519" s="11" t="s">
        <v>310</v>
      </c>
      <c r="H519" s="11"/>
      <c r="I519" s="11" t="s">
        <v>311</v>
      </c>
      <c r="J519" s="11"/>
      <c r="K519" s="11"/>
      <c r="L519" s="11" t="s">
        <v>23</v>
      </c>
      <c r="M519" s="14" t="n">
        <v>56013.47</v>
      </c>
      <c r="N519" s="15"/>
      <c r="O519" s="15"/>
      <c r="P519" s="14"/>
    </row>
    <row r="520" customFormat="false" ht="15" hidden="false" customHeight="true" outlineLevel="0" collapsed="false">
      <c r="A520" s="11" t="s">
        <v>16</v>
      </c>
      <c r="B520" s="11" t="s">
        <v>17</v>
      </c>
      <c r="C520" s="12" t="n">
        <v>2015</v>
      </c>
      <c r="D520" s="11" t="s">
        <v>1569</v>
      </c>
      <c r="E520" s="13" t="s">
        <v>1570</v>
      </c>
      <c r="F520" s="11" t="s">
        <v>20</v>
      </c>
      <c r="G520" s="11" t="s">
        <v>388</v>
      </c>
      <c r="H520" s="11"/>
      <c r="I520" s="11" t="s">
        <v>389</v>
      </c>
      <c r="J520" s="11"/>
      <c r="K520" s="11"/>
      <c r="L520" s="11" t="s">
        <v>26</v>
      </c>
      <c r="M520" s="14" t="n">
        <v>56013.47</v>
      </c>
      <c r="N520" s="15"/>
      <c r="O520" s="15"/>
      <c r="P520" s="14"/>
    </row>
    <row r="521" customFormat="false" ht="15" hidden="false" customHeight="true" outlineLevel="0" collapsed="false">
      <c r="A521" s="11" t="s">
        <v>16</v>
      </c>
      <c r="B521" s="11" t="s">
        <v>17</v>
      </c>
      <c r="C521" s="12" t="n">
        <v>2015</v>
      </c>
      <c r="D521" s="11" t="s">
        <v>1569</v>
      </c>
      <c r="E521" s="13" t="s">
        <v>1570</v>
      </c>
      <c r="F521" s="11" t="s">
        <v>20</v>
      </c>
      <c r="G521" s="11" t="s">
        <v>572</v>
      </c>
      <c r="H521" s="11"/>
      <c r="I521" s="11" t="s">
        <v>1571</v>
      </c>
      <c r="J521" s="11"/>
      <c r="K521" s="11"/>
      <c r="L521" s="11" t="s">
        <v>26</v>
      </c>
      <c r="M521" s="14" t="n">
        <v>56013.47</v>
      </c>
      <c r="N521" s="15"/>
      <c r="O521" s="15"/>
      <c r="P521" s="14"/>
    </row>
    <row r="522" customFormat="false" ht="15" hidden="false" customHeight="true" outlineLevel="0" collapsed="false">
      <c r="A522" s="11" t="s">
        <v>16</v>
      </c>
      <c r="B522" s="11" t="s">
        <v>17</v>
      </c>
      <c r="C522" s="12" t="n">
        <v>2015</v>
      </c>
      <c r="D522" s="11" t="s">
        <v>1569</v>
      </c>
      <c r="E522" s="13" t="s">
        <v>1570</v>
      </c>
      <c r="F522" s="11" t="s">
        <v>20</v>
      </c>
      <c r="G522" s="11" t="s">
        <v>1572</v>
      </c>
      <c r="H522" s="11"/>
      <c r="I522" s="11" t="s">
        <v>1573</v>
      </c>
      <c r="J522" s="11"/>
      <c r="K522" s="11"/>
      <c r="L522" s="11" t="s">
        <v>26</v>
      </c>
      <c r="M522" s="14" t="n">
        <v>56013.47</v>
      </c>
      <c r="N522" s="15"/>
      <c r="O522" s="15"/>
      <c r="P522" s="14"/>
    </row>
    <row r="523" customFormat="false" ht="15" hidden="false" customHeight="true" outlineLevel="0" collapsed="false">
      <c r="A523" s="11" t="s">
        <v>16</v>
      </c>
      <c r="B523" s="11" t="s">
        <v>17</v>
      </c>
      <c r="C523" s="12" t="n">
        <v>2015</v>
      </c>
      <c r="D523" s="11" t="s">
        <v>1569</v>
      </c>
      <c r="E523" s="13" t="s">
        <v>1570</v>
      </c>
      <c r="F523" s="11" t="s">
        <v>20</v>
      </c>
      <c r="G523" s="11" t="s">
        <v>1574</v>
      </c>
      <c r="H523" s="11"/>
      <c r="I523" s="11" t="s">
        <v>1575</v>
      </c>
      <c r="J523" s="11"/>
      <c r="K523" s="11"/>
      <c r="L523" s="11" t="s">
        <v>26</v>
      </c>
      <c r="M523" s="14" t="n">
        <v>56013.47</v>
      </c>
      <c r="N523" s="15"/>
      <c r="O523" s="15"/>
      <c r="P523" s="14"/>
    </row>
    <row r="524" customFormat="false" ht="15" hidden="false" customHeight="true" outlineLevel="0" collapsed="false">
      <c r="A524" s="11" t="s">
        <v>16</v>
      </c>
      <c r="B524" s="11" t="s">
        <v>17</v>
      </c>
      <c r="C524" s="12" t="n">
        <v>2015</v>
      </c>
      <c r="D524" s="11" t="s">
        <v>1569</v>
      </c>
      <c r="E524" s="13" t="s">
        <v>1570</v>
      </c>
      <c r="F524" s="11" t="s">
        <v>20</v>
      </c>
      <c r="G524" s="11" t="s">
        <v>1576</v>
      </c>
      <c r="H524" s="11"/>
      <c r="I524" s="11" t="s">
        <v>1577</v>
      </c>
      <c r="J524" s="11"/>
      <c r="K524" s="11"/>
      <c r="L524" s="11" t="s">
        <v>26</v>
      </c>
      <c r="M524" s="14" t="n">
        <v>56013.47</v>
      </c>
      <c r="N524" s="15"/>
      <c r="O524" s="15"/>
      <c r="P524" s="14"/>
    </row>
    <row r="525" customFormat="false" ht="15" hidden="false" customHeight="true" outlineLevel="0" collapsed="false">
      <c r="A525" s="11" t="s">
        <v>16</v>
      </c>
      <c r="B525" s="11" t="s">
        <v>17</v>
      </c>
      <c r="C525" s="12" t="n">
        <v>2015</v>
      </c>
      <c r="D525" s="11" t="s">
        <v>1578</v>
      </c>
      <c r="E525" s="13" t="s">
        <v>1579</v>
      </c>
      <c r="F525" s="11" t="s">
        <v>35</v>
      </c>
      <c r="G525" s="11" t="s">
        <v>1580</v>
      </c>
      <c r="H525" s="11"/>
      <c r="I525" s="11" t="s">
        <v>1581</v>
      </c>
      <c r="J525" s="11"/>
      <c r="K525" s="11"/>
      <c r="L525" s="11" t="s">
        <v>23</v>
      </c>
      <c r="M525" s="14" t="n">
        <v>365</v>
      </c>
      <c r="N525" s="15" t="s">
        <v>1582</v>
      </c>
      <c r="O525" s="15"/>
      <c r="P525" s="14"/>
    </row>
    <row r="526" customFormat="false" ht="15" hidden="false" customHeight="true" outlineLevel="0" collapsed="false">
      <c r="A526" s="11" t="s">
        <v>16</v>
      </c>
      <c r="B526" s="11" t="s">
        <v>17</v>
      </c>
      <c r="C526" s="12" t="n">
        <v>2015</v>
      </c>
      <c r="D526" s="11" t="s">
        <v>1583</v>
      </c>
      <c r="E526" s="13" t="s">
        <v>1584</v>
      </c>
      <c r="F526" s="11" t="s">
        <v>35</v>
      </c>
      <c r="G526" s="11" t="s">
        <v>534</v>
      </c>
      <c r="H526" s="11"/>
      <c r="I526" s="11" t="s">
        <v>1585</v>
      </c>
      <c r="J526" s="11"/>
      <c r="K526" s="11"/>
      <c r="L526" s="11" t="s">
        <v>23</v>
      </c>
      <c r="M526" s="14" t="n">
        <v>2015.55</v>
      </c>
      <c r="N526" s="15" t="s">
        <v>1586</v>
      </c>
      <c r="O526" s="15"/>
      <c r="P526" s="14"/>
    </row>
    <row r="527" customFormat="false" ht="15" hidden="false" customHeight="true" outlineLevel="0" collapsed="false">
      <c r="A527" s="11" t="s">
        <v>16</v>
      </c>
      <c r="B527" s="11" t="s">
        <v>17</v>
      </c>
      <c r="C527" s="12" t="n">
        <v>2015</v>
      </c>
      <c r="D527" s="11" t="s">
        <v>1587</v>
      </c>
      <c r="E527" s="13" t="s">
        <v>1588</v>
      </c>
      <c r="F527" s="11" t="s">
        <v>35</v>
      </c>
      <c r="G527" s="11" t="s">
        <v>1589</v>
      </c>
      <c r="H527" s="11"/>
      <c r="I527" s="11" t="s">
        <v>651</v>
      </c>
      <c r="J527" s="11"/>
      <c r="K527" s="11"/>
      <c r="L527" s="11" t="s">
        <v>23</v>
      </c>
      <c r="M527" s="14" t="n">
        <v>8327</v>
      </c>
      <c r="N527" s="15" t="s">
        <v>1590</v>
      </c>
      <c r="O527" s="15"/>
      <c r="P527" s="14"/>
    </row>
    <row r="528" customFormat="false" ht="15" hidden="false" customHeight="true" outlineLevel="0" collapsed="false">
      <c r="A528" s="11" t="s">
        <v>16</v>
      </c>
      <c r="B528" s="11" t="s">
        <v>17</v>
      </c>
      <c r="C528" s="12" t="n">
        <v>2015</v>
      </c>
      <c r="D528" s="11" t="s">
        <v>1591</v>
      </c>
      <c r="E528" s="13" t="s">
        <v>1592</v>
      </c>
      <c r="F528" s="11" t="s">
        <v>35</v>
      </c>
      <c r="G528" s="11" t="s">
        <v>21</v>
      </c>
      <c r="H528" s="11"/>
      <c r="I528" s="11" t="s">
        <v>22</v>
      </c>
      <c r="J528" s="11"/>
      <c r="K528" s="11"/>
      <c r="L528" s="11" t="s">
        <v>23</v>
      </c>
      <c r="M528" s="14" t="n">
        <v>2430</v>
      </c>
      <c r="N528" s="15" t="s">
        <v>1593</v>
      </c>
      <c r="O528" s="15"/>
      <c r="P528" s="14"/>
    </row>
    <row r="529" customFormat="false" ht="15" hidden="false" customHeight="true" outlineLevel="0" collapsed="false">
      <c r="A529" s="11" t="s">
        <v>16</v>
      </c>
      <c r="B529" s="11" t="s">
        <v>17</v>
      </c>
      <c r="C529" s="12" t="n">
        <v>2015</v>
      </c>
      <c r="D529" s="11" t="s">
        <v>1594</v>
      </c>
      <c r="E529" s="13" t="s">
        <v>1595</v>
      </c>
      <c r="F529" s="11" t="s">
        <v>35</v>
      </c>
      <c r="G529" s="11" t="s">
        <v>1596</v>
      </c>
      <c r="H529" s="11"/>
      <c r="I529" s="11" t="s">
        <v>1597</v>
      </c>
      <c r="J529" s="11"/>
      <c r="K529" s="11"/>
      <c r="L529" s="11" t="s">
        <v>23</v>
      </c>
      <c r="M529" s="14" t="n">
        <v>1800</v>
      </c>
      <c r="N529" s="15" t="s">
        <v>1598</v>
      </c>
      <c r="O529" s="15"/>
      <c r="P529" s="14"/>
    </row>
    <row r="530" customFormat="false" ht="15" hidden="false" customHeight="true" outlineLevel="0" collapsed="false">
      <c r="A530" s="11" t="s">
        <v>16</v>
      </c>
      <c r="B530" s="11" t="s">
        <v>17</v>
      </c>
      <c r="C530" s="12" t="n">
        <v>2015</v>
      </c>
      <c r="D530" s="11" t="s">
        <v>1599</v>
      </c>
      <c r="E530" s="13" t="s">
        <v>1600</v>
      </c>
      <c r="F530" s="11" t="s">
        <v>35</v>
      </c>
      <c r="G530" s="11" t="s">
        <v>1601</v>
      </c>
      <c r="H530" s="11"/>
      <c r="I530" s="11" t="s">
        <v>1602</v>
      </c>
      <c r="J530" s="11"/>
      <c r="K530" s="11"/>
      <c r="L530" s="11" t="s">
        <v>23</v>
      </c>
      <c r="M530" s="14" t="n">
        <v>1500</v>
      </c>
      <c r="N530" s="15" t="s">
        <v>1603</v>
      </c>
      <c r="O530" s="15"/>
      <c r="P530" s="14"/>
    </row>
    <row r="531" customFormat="false" ht="15" hidden="false" customHeight="true" outlineLevel="0" collapsed="false">
      <c r="A531" s="11" t="s">
        <v>16</v>
      </c>
      <c r="B531" s="11" t="s">
        <v>17</v>
      </c>
      <c r="C531" s="12" t="n">
        <v>2015</v>
      </c>
      <c r="D531" s="11" t="s">
        <v>1604</v>
      </c>
      <c r="E531" s="13" t="s">
        <v>1605</v>
      </c>
      <c r="F531" s="11" t="s">
        <v>35</v>
      </c>
      <c r="G531" s="11" t="s">
        <v>1606</v>
      </c>
      <c r="H531" s="11"/>
      <c r="I531" s="11" t="s">
        <v>1607</v>
      </c>
      <c r="J531" s="11"/>
      <c r="K531" s="11"/>
      <c r="L531" s="11" t="s">
        <v>23</v>
      </c>
      <c r="M531" s="14" t="n">
        <v>17500</v>
      </c>
      <c r="N531" s="15" t="s">
        <v>1608</v>
      </c>
      <c r="O531" s="15"/>
      <c r="P531" s="14"/>
    </row>
    <row r="532" customFormat="false" ht="15" hidden="false" customHeight="true" outlineLevel="0" collapsed="false">
      <c r="A532" s="11" t="s">
        <v>16</v>
      </c>
      <c r="B532" s="11" t="s">
        <v>17</v>
      </c>
      <c r="C532" s="12" t="n">
        <v>2015</v>
      </c>
      <c r="D532" s="11" t="s">
        <v>1609</v>
      </c>
      <c r="E532" s="13" t="s">
        <v>1610</v>
      </c>
      <c r="F532" s="11" t="s">
        <v>20</v>
      </c>
      <c r="G532" s="11" t="s">
        <v>1611</v>
      </c>
      <c r="H532" s="11"/>
      <c r="I532" s="11" t="s">
        <v>1612</v>
      </c>
      <c r="J532" s="11"/>
      <c r="K532" s="11"/>
      <c r="L532" s="11" t="s">
        <v>26</v>
      </c>
      <c r="M532" s="14" t="n">
        <v>37825.49</v>
      </c>
      <c r="N532" s="15"/>
      <c r="O532" s="15"/>
      <c r="P532" s="14"/>
    </row>
    <row r="533" customFormat="false" ht="15" hidden="false" customHeight="true" outlineLevel="0" collapsed="false">
      <c r="A533" s="11" t="s">
        <v>16</v>
      </c>
      <c r="B533" s="11" t="s">
        <v>17</v>
      </c>
      <c r="C533" s="12" t="n">
        <v>2015</v>
      </c>
      <c r="D533" s="11" t="s">
        <v>1609</v>
      </c>
      <c r="E533" s="13" t="s">
        <v>1610</v>
      </c>
      <c r="F533" s="11" t="s">
        <v>20</v>
      </c>
      <c r="G533" s="11" t="s">
        <v>1018</v>
      </c>
      <c r="H533" s="11"/>
      <c r="I533" s="11" t="s">
        <v>1613</v>
      </c>
      <c r="J533" s="11"/>
      <c r="K533" s="11"/>
      <c r="L533" s="11" t="s">
        <v>26</v>
      </c>
      <c r="M533" s="14" t="n">
        <v>37825.49</v>
      </c>
      <c r="N533" s="15"/>
      <c r="O533" s="15"/>
      <c r="P533" s="14"/>
    </row>
    <row r="534" customFormat="false" ht="15" hidden="false" customHeight="true" outlineLevel="0" collapsed="false">
      <c r="A534" s="11" t="s">
        <v>16</v>
      </c>
      <c r="B534" s="11" t="s">
        <v>17</v>
      </c>
      <c r="C534" s="12" t="n">
        <v>2015</v>
      </c>
      <c r="D534" s="11" t="s">
        <v>1609</v>
      </c>
      <c r="E534" s="13" t="s">
        <v>1610</v>
      </c>
      <c r="F534" s="11" t="s">
        <v>20</v>
      </c>
      <c r="G534" s="11" t="s">
        <v>1614</v>
      </c>
      <c r="H534" s="11"/>
      <c r="I534" s="11" t="s">
        <v>1615</v>
      </c>
      <c r="J534" s="11"/>
      <c r="K534" s="11"/>
      <c r="L534" s="11" t="s">
        <v>26</v>
      </c>
      <c r="M534" s="14" t="n">
        <v>37825.49</v>
      </c>
      <c r="N534" s="15"/>
      <c r="O534" s="15"/>
      <c r="P534" s="14"/>
    </row>
    <row r="535" customFormat="false" ht="15" hidden="false" customHeight="true" outlineLevel="0" collapsed="false">
      <c r="A535" s="11" t="s">
        <v>16</v>
      </c>
      <c r="B535" s="11" t="s">
        <v>17</v>
      </c>
      <c r="C535" s="12" t="n">
        <v>2015</v>
      </c>
      <c r="D535" s="11" t="s">
        <v>1609</v>
      </c>
      <c r="E535" s="13" t="s">
        <v>1610</v>
      </c>
      <c r="F535" s="11" t="s">
        <v>20</v>
      </c>
      <c r="G535" s="11" t="s">
        <v>1616</v>
      </c>
      <c r="H535" s="11"/>
      <c r="I535" s="11" t="s">
        <v>1617</v>
      </c>
      <c r="J535" s="11"/>
      <c r="K535" s="11"/>
      <c r="L535" s="11" t="s">
        <v>26</v>
      </c>
      <c r="M535" s="14" t="n">
        <v>37825.49</v>
      </c>
      <c r="N535" s="15"/>
      <c r="O535" s="15"/>
      <c r="P535" s="14"/>
    </row>
    <row r="536" customFormat="false" ht="15" hidden="false" customHeight="true" outlineLevel="0" collapsed="false">
      <c r="A536" s="11" t="s">
        <v>16</v>
      </c>
      <c r="B536" s="11" t="s">
        <v>17</v>
      </c>
      <c r="C536" s="12" t="n">
        <v>2015</v>
      </c>
      <c r="D536" s="11" t="s">
        <v>1609</v>
      </c>
      <c r="E536" s="13" t="s">
        <v>1610</v>
      </c>
      <c r="F536" s="11" t="s">
        <v>20</v>
      </c>
      <c r="G536" s="11" t="s">
        <v>1618</v>
      </c>
      <c r="H536" s="11"/>
      <c r="I536" s="11" t="s">
        <v>1214</v>
      </c>
      <c r="J536" s="11"/>
      <c r="K536" s="11"/>
      <c r="L536" s="11" t="s">
        <v>23</v>
      </c>
      <c r="M536" s="14" t="n">
        <v>37825.49</v>
      </c>
      <c r="N536" s="15"/>
      <c r="O536" s="15"/>
      <c r="P536" s="14"/>
    </row>
    <row r="537" customFormat="false" ht="15" hidden="false" customHeight="true" outlineLevel="0" collapsed="false">
      <c r="A537" s="11" t="s">
        <v>16</v>
      </c>
      <c r="B537" s="11" t="s">
        <v>17</v>
      </c>
      <c r="C537" s="12" t="n">
        <v>2015</v>
      </c>
      <c r="D537" s="11" t="s">
        <v>1609</v>
      </c>
      <c r="E537" s="13" t="s">
        <v>1610</v>
      </c>
      <c r="F537" s="11" t="s">
        <v>20</v>
      </c>
      <c r="G537" s="11" t="s">
        <v>912</v>
      </c>
      <c r="H537" s="11"/>
      <c r="I537" s="11" t="s">
        <v>913</v>
      </c>
      <c r="J537" s="11"/>
      <c r="K537" s="11"/>
      <c r="L537" s="11" t="s">
        <v>26</v>
      </c>
      <c r="M537" s="14" t="n">
        <v>37825.49</v>
      </c>
      <c r="N537" s="15"/>
      <c r="O537" s="15"/>
      <c r="P537" s="14"/>
    </row>
    <row r="538" customFormat="false" ht="15" hidden="false" customHeight="true" outlineLevel="0" collapsed="false">
      <c r="A538" s="11" t="s">
        <v>16</v>
      </c>
      <c r="B538" s="11" t="s">
        <v>17</v>
      </c>
      <c r="C538" s="12" t="n">
        <v>2015</v>
      </c>
      <c r="D538" s="11" t="s">
        <v>1609</v>
      </c>
      <c r="E538" s="13" t="s">
        <v>1610</v>
      </c>
      <c r="F538" s="11" t="s">
        <v>20</v>
      </c>
      <c r="G538" s="11" t="s">
        <v>1069</v>
      </c>
      <c r="H538" s="11"/>
      <c r="I538" s="11" t="s">
        <v>1070</v>
      </c>
      <c r="J538" s="11"/>
      <c r="K538" s="11"/>
      <c r="L538" s="11" t="s">
        <v>26</v>
      </c>
      <c r="M538" s="14" t="n">
        <v>37825.49</v>
      </c>
      <c r="N538" s="15"/>
      <c r="O538" s="15"/>
      <c r="P538" s="14"/>
    </row>
    <row r="539" customFormat="false" ht="15" hidden="false" customHeight="true" outlineLevel="0" collapsed="false">
      <c r="A539" s="11" t="s">
        <v>16</v>
      </c>
      <c r="B539" s="11" t="s">
        <v>17</v>
      </c>
      <c r="C539" s="12" t="n">
        <v>2015</v>
      </c>
      <c r="D539" s="11" t="s">
        <v>1619</v>
      </c>
      <c r="E539" s="13" t="s">
        <v>1620</v>
      </c>
      <c r="F539" s="11" t="s">
        <v>35</v>
      </c>
      <c r="G539" s="11" t="s">
        <v>1621</v>
      </c>
      <c r="H539" s="11"/>
      <c r="I539" s="11" t="s">
        <v>1622</v>
      </c>
      <c r="J539" s="11"/>
      <c r="K539" s="11"/>
      <c r="L539" s="11" t="s">
        <v>23</v>
      </c>
      <c r="M539" s="14" t="n">
        <v>3541.8</v>
      </c>
      <c r="N539" s="15" t="s">
        <v>1623</v>
      </c>
      <c r="O539" s="15"/>
      <c r="P539" s="14"/>
    </row>
    <row r="540" customFormat="false" ht="15" hidden="false" customHeight="true" outlineLevel="0" collapsed="false">
      <c r="A540" s="11" t="s">
        <v>16</v>
      </c>
      <c r="B540" s="11" t="s">
        <v>17</v>
      </c>
      <c r="C540" s="12" t="n">
        <v>2015</v>
      </c>
      <c r="D540" s="11" t="s">
        <v>1624</v>
      </c>
      <c r="E540" s="13" t="s">
        <v>1625</v>
      </c>
      <c r="F540" s="11" t="s">
        <v>35</v>
      </c>
      <c r="G540" s="11" t="s">
        <v>778</v>
      </c>
      <c r="H540" s="11"/>
      <c r="I540" s="11" t="s">
        <v>779</v>
      </c>
      <c r="J540" s="11"/>
      <c r="K540" s="11"/>
      <c r="L540" s="11" t="s">
        <v>23</v>
      </c>
      <c r="M540" s="14" t="n">
        <v>5000</v>
      </c>
      <c r="N540" s="15" t="s">
        <v>1626</v>
      </c>
      <c r="O540" s="15"/>
      <c r="P540" s="14"/>
    </row>
    <row r="541" customFormat="false" ht="15" hidden="false" customHeight="true" outlineLevel="0" collapsed="false">
      <c r="A541" s="11" t="s">
        <v>16</v>
      </c>
      <c r="B541" s="11" t="s">
        <v>17</v>
      </c>
      <c r="C541" s="12" t="n">
        <v>2015</v>
      </c>
      <c r="D541" s="11" t="s">
        <v>1627</v>
      </c>
      <c r="E541" s="13" t="s">
        <v>1628</v>
      </c>
      <c r="F541" s="11" t="s">
        <v>35</v>
      </c>
      <c r="G541" s="11" t="s">
        <v>878</v>
      </c>
      <c r="H541" s="11"/>
      <c r="I541" s="11" t="s">
        <v>879</v>
      </c>
      <c r="J541" s="11"/>
      <c r="K541" s="11"/>
      <c r="L541" s="11" t="s">
        <v>23</v>
      </c>
      <c r="M541" s="14" t="n">
        <v>3500</v>
      </c>
      <c r="N541" s="15" t="s">
        <v>1629</v>
      </c>
      <c r="O541" s="15"/>
      <c r="P541" s="14"/>
    </row>
    <row r="542" customFormat="false" ht="15" hidden="false" customHeight="true" outlineLevel="0" collapsed="false">
      <c r="A542" s="11" t="s">
        <v>16</v>
      </c>
      <c r="B542" s="11" t="s">
        <v>17</v>
      </c>
      <c r="C542" s="12" t="n">
        <v>2015</v>
      </c>
      <c r="D542" s="11" t="s">
        <v>1630</v>
      </c>
      <c r="E542" s="13" t="s">
        <v>1631</v>
      </c>
      <c r="F542" s="11" t="s">
        <v>20</v>
      </c>
      <c r="G542" s="11" t="s">
        <v>1632</v>
      </c>
      <c r="H542" s="11"/>
      <c r="I542" s="11" t="s">
        <v>1633</v>
      </c>
      <c r="J542" s="11"/>
      <c r="K542" s="11"/>
      <c r="L542" s="11" t="s">
        <v>26</v>
      </c>
      <c r="M542" s="14" t="n">
        <v>47242.75</v>
      </c>
      <c r="N542" s="15"/>
      <c r="O542" s="15"/>
      <c r="P542" s="14"/>
    </row>
    <row r="543" customFormat="false" ht="15" hidden="false" customHeight="true" outlineLevel="0" collapsed="false">
      <c r="A543" s="11" t="s">
        <v>16</v>
      </c>
      <c r="B543" s="11" t="s">
        <v>17</v>
      </c>
      <c r="C543" s="12" t="n">
        <v>2015</v>
      </c>
      <c r="D543" s="11" t="s">
        <v>1630</v>
      </c>
      <c r="E543" s="13" t="s">
        <v>1631</v>
      </c>
      <c r="F543" s="11" t="s">
        <v>20</v>
      </c>
      <c r="G543" s="11" t="s">
        <v>1634</v>
      </c>
      <c r="H543" s="11"/>
      <c r="I543" s="11" t="s">
        <v>1635</v>
      </c>
      <c r="J543" s="11"/>
      <c r="K543" s="11"/>
      <c r="L543" s="11" t="s">
        <v>26</v>
      </c>
      <c r="M543" s="14" t="n">
        <v>47242.75</v>
      </c>
      <c r="N543" s="15"/>
      <c r="O543" s="15"/>
      <c r="P543" s="14"/>
    </row>
    <row r="544" customFormat="false" ht="15" hidden="false" customHeight="true" outlineLevel="0" collapsed="false">
      <c r="A544" s="11" t="s">
        <v>16</v>
      </c>
      <c r="B544" s="11" t="s">
        <v>17</v>
      </c>
      <c r="C544" s="12" t="n">
        <v>2015</v>
      </c>
      <c r="D544" s="11" t="s">
        <v>1630</v>
      </c>
      <c r="E544" s="13" t="s">
        <v>1631</v>
      </c>
      <c r="F544" s="11" t="s">
        <v>20</v>
      </c>
      <c r="G544" s="11" t="s">
        <v>497</v>
      </c>
      <c r="H544" s="11"/>
      <c r="I544" s="11" t="s">
        <v>1636</v>
      </c>
      <c r="J544" s="11"/>
      <c r="K544" s="11"/>
      <c r="L544" s="11" t="s">
        <v>26</v>
      </c>
      <c r="M544" s="14" t="n">
        <v>47242.75</v>
      </c>
      <c r="N544" s="15"/>
      <c r="O544" s="15"/>
      <c r="P544" s="14"/>
    </row>
    <row r="545" customFormat="false" ht="15" hidden="false" customHeight="true" outlineLevel="0" collapsed="false">
      <c r="A545" s="11" t="s">
        <v>16</v>
      </c>
      <c r="B545" s="11" t="s">
        <v>17</v>
      </c>
      <c r="C545" s="12" t="n">
        <v>2015</v>
      </c>
      <c r="D545" s="11" t="s">
        <v>1630</v>
      </c>
      <c r="E545" s="13" t="s">
        <v>1631</v>
      </c>
      <c r="F545" s="11" t="s">
        <v>20</v>
      </c>
      <c r="G545" s="11" t="s">
        <v>1637</v>
      </c>
      <c r="H545" s="11"/>
      <c r="I545" s="11" t="s">
        <v>1638</v>
      </c>
      <c r="J545" s="11"/>
      <c r="K545" s="11"/>
      <c r="L545" s="11" t="s">
        <v>26</v>
      </c>
      <c r="M545" s="14" t="n">
        <v>47242.75</v>
      </c>
      <c r="N545" s="15"/>
      <c r="O545" s="15"/>
      <c r="P545" s="14"/>
    </row>
    <row r="546" customFormat="false" ht="15" hidden="false" customHeight="true" outlineLevel="0" collapsed="false">
      <c r="A546" s="11" t="s">
        <v>16</v>
      </c>
      <c r="B546" s="11" t="s">
        <v>17</v>
      </c>
      <c r="C546" s="12" t="n">
        <v>2015</v>
      </c>
      <c r="D546" s="11" t="s">
        <v>1630</v>
      </c>
      <c r="E546" s="13" t="s">
        <v>1631</v>
      </c>
      <c r="F546" s="11" t="s">
        <v>20</v>
      </c>
      <c r="G546" s="11" t="s">
        <v>864</v>
      </c>
      <c r="H546" s="11"/>
      <c r="I546" s="11" t="s">
        <v>1639</v>
      </c>
      <c r="J546" s="11"/>
      <c r="K546" s="11"/>
      <c r="L546" s="11" t="s">
        <v>26</v>
      </c>
      <c r="M546" s="14" t="n">
        <v>47242.75</v>
      </c>
      <c r="N546" s="15"/>
      <c r="O546" s="15"/>
      <c r="P546" s="14"/>
    </row>
    <row r="547" customFormat="false" ht="15" hidden="false" customHeight="true" outlineLevel="0" collapsed="false">
      <c r="A547" s="11" t="s">
        <v>16</v>
      </c>
      <c r="B547" s="11" t="s">
        <v>17</v>
      </c>
      <c r="C547" s="12" t="n">
        <v>2015</v>
      </c>
      <c r="D547" s="11" t="s">
        <v>1630</v>
      </c>
      <c r="E547" s="13" t="s">
        <v>1631</v>
      </c>
      <c r="F547" s="11" t="s">
        <v>20</v>
      </c>
      <c r="G547" s="11" t="s">
        <v>1018</v>
      </c>
      <c r="H547" s="11"/>
      <c r="I547" s="11" t="s">
        <v>1613</v>
      </c>
      <c r="J547" s="11"/>
      <c r="K547" s="11"/>
      <c r="L547" s="11" t="s">
        <v>23</v>
      </c>
      <c r="M547" s="14" t="n">
        <v>47242.75</v>
      </c>
      <c r="N547" s="15"/>
      <c r="O547" s="15"/>
      <c r="P547" s="14"/>
    </row>
    <row r="548" customFormat="false" ht="15" hidden="false" customHeight="true" outlineLevel="0" collapsed="false">
      <c r="A548" s="11" t="s">
        <v>16</v>
      </c>
      <c r="B548" s="11" t="s">
        <v>17</v>
      </c>
      <c r="C548" s="12" t="n">
        <v>2015</v>
      </c>
      <c r="D548" s="11" t="s">
        <v>1630</v>
      </c>
      <c r="E548" s="13" t="s">
        <v>1631</v>
      </c>
      <c r="F548" s="11" t="s">
        <v>20</v>
      </c>
      <c r="G548" s="11" t="s">
        <v>572</v>
      </c>
      <c r="H548" s="11"/>
      <c r="I548" s="11" t="s">
        <v>1571</v>
      </c>
      <c r="J548" s="11"/>
      <c r="K548" s="11"/>
      <c r="L548" s="11" t="s">
        <v>26</v>
      </c>
      <c r="M548" s="14" t="n">
        <v>47242.75</v>
      </c>
      <c r="N548" s="15"/>
      <c r="O548" s="15"/>
      <c r="P548" s="14"/>
    </row>
    <row r="549" customFormat="false" ht="15" hidden="false" customHeight="true" outlineLevel="0" collapsed="false">
      <c r="A549" s="11" t="s">
        <v>16</v>
      </c>
      <c r="B549" s="11" t="s">
        <v>17</v>
      </c>
      <c r="C549" s="12" t="n">
        <v>2015</v>
      </c>
      <c r="D549" s="11" t="s">
        <v>1630</v>
      </c>
      <c r="E549" s="13" t="s">
        <v>1631</v>
      </c>
      <c r="F549" s="11" t="s">
        <v>20</v>
      </c>
      <c r="G549" s="11" t="s">
        <v>1561</v>
      </c>
      <c r="H549" s="11"/>
      <c r="I549" s="11" t="s">
        <v>1562</v>
      </c>
      <c r="J549" s="11"/>
      <c r="K549" s="11"/>
      <c r="L549" s="11" t="s">
        <v>26</v>
      </c>
      <c r="M549" s="14" t="n">
        <v>47242.75</v>
      </c>
      <c r="N549" s="15"/>
      <c r="O549" s="15"/>
      <c r="P549" s="14"/>
    </row>
    <row r="550" customFormat="false" ht="15" hidden="false" customHeight="true" outlineLevel="0" collapsed="false">
      <c r="A550" s="11" t="s">
        <v>16</v>
      </c>
      <c r="B550" s="11" t="s">
        <v>17</v>
      </c>
      <c r="C550" s="12" t="n">
        <v>2015</v>
      </c>
      <c r="D550" s="11" t="s">
        <v>1640</v>
      </c>
      <c r="E550" s="13" t="s">
        <v>1641</v>
      </c>
      <c r="F550" s="11" t="s">
        <v>35</v>
      </c>
      <c r="G550" s="11" t="s">
        <v>1642</v>
      </c>
      <c r="H550" s="11"/>
      <c r="I550" s="11" t="s">
        <v>1643</v>
      </c>
      <c r="J550" s="11"/>
      <c r="K550" s="11"/>
      <c r="L550" s="11" t="s">
        <v>23</v>
      </c>
      <c r="M550" s="14" t="n">
        <v>6600</v>
      </c>
      <c r="N550" s="15" t="s">
        <v>1644</v>
      </c>
      <c r="O550" s="15"/>
      <c r="P550" s="14"/>
    </row>
    <row r="551" customFormat="false" ht="15" hidden="false" customHeight="true" outlineLevel="0" collapsed="false">
      <c r="A551" s="11" t="s">
        <v>16</v>
      </c>
      <c r="B551" s="11" t="s">
        <v>17</v>
      </c>
      <c r="C551" s="12" t="n">
        <v>2015</v>
      </c>
      <c r="D551" s="11" t="s">
        <v>1645</v>
      </c>
      <c r="E551" s="13" t="s">
        <v>1646</v>
      </c>
      <c r="F551" s="11" t="s">
        <v>20</v>
      </c>
      <c r="G551" s="11"/>
      <c r="H551" s="11"/>
      <c r="I551" s="11"/>
      <c r="J551" s="11"/>
      <c r="K551" s="11"/>
      <c r="L551" s="11"/>
      <c r="M551" s="14" t="n">
        <v>56673.68</v>
      </c>
      <c r="N551" s="15"/>
      <c r="O551" s="15"/>
      <c r="P551" s="14"/>
    </row>
    <row r="552" customFormat="false" ht="15" hidden="false" customHeight="true" outlineLevel="0" collapsed="false">
      <c r="A552" s="11" t="s">
        <v>16</v>
      </c>
      <c r="B552" s="11" t="s">
        <v>17</v>
      </c>
      <c r="C552" s="12" t="n">
        <v>2015</v>
      </c>
      <c r="D552" s="11" t="s">
        <v>1647</v>
      </c>
      <c r="E552" s="13" t="s">
        <v>1648</v>
      </c>
      <c r="F552" s="11" t="s">
        <v>35</v>
      </c>
      <c r="G552" s="11" t="s">
        <v>1649</v>
      </c>
      <c r="H552" s="11"/>
      <c r="I552" s="11" t="s">
        <v>1650</v>
      </c>
      <c r="J552" s="11"/>
      <c r="K552" s="11"/>
      <c r="L552" s="11" t="s">
        <v>23</v>
      </c>
      <c r="M552" s="14" t="n">
        <v>1207.2</v>
      </c>
      <c r="N552" s="15" t="s">
        <v>1651</v>
      </c>
      <c r="O552" s="15"/>
      <c r="P552" s="14"/>
    </row>
    <row r="553" customFormat="false" ht="15" hidden="false" customHeight="true" outlineLevel="0" collapsed="false">
      <c r="A553" s="11" t="s">
        <v>16</v>
      </c>
      <c r="B553" s="11" t="s">
        <v>17</v>
      </c>
      <c r="C553" s="12" t="n">
        <v>2015</v>
      </c>
      <c r="D553" s="11" t="s">
        <v>1652</v>
      </c>
      <c r="E553" s="13" t="s">
        <v>1653</v>
      </c>
      <c r="F553" s="11" t="s">
        <v>35</v>
      </c>
      <c r="G553" s="11" t="s">
        <v>912</v>
      </c>
      <c r="H553" s="11"/>
      <c r="I553" s="11" t="s">
        <v>913</v>
      </c>
      <c r="J553" s="11"/>
      <c r="K553" s="11"/>
      <c r="L553" s="11" t="s">
        <v>23</v>
      </c>
      <c r="M553" s="14" t="n">
        <v>37938.26</v>
      </c>
      <c r="N553" s="15" t="s">
        <v>933</v>
      </c>
      <c r="O553" s="15"/>
      <c r="P553" s="14"/>
    </row>
    <row r="554" customFormat="false" ht="15" hidden="false" customHeight="true" outlineLevel="0" collapsed="false">
      <c r="A554" s="11" t="s">
        <v>16</v>
      </c>
      <c r="B554" s="11" t="s">
        <v>17</v>
      </c>
      <c r="C554" s="12" t="n">
        <v>2015</v>
      </c>
      <c r="D554" s="11" t="s">
        <v>1654</v>
      </c>
      <c r="E554" s="13" t="s">
        <v>1655</v>
      </c>
      <c r="F554" s="11" t="s">
        <v>35</v>
      </c>
      <c r="G554" s="11" t="s">
        <v>1606</v>
      </c>
      <c r="H554" s="11"/>
      <c r="I554" s="11" t="s">
        <v>1607</v>
      </c>
      <c r="J554" s="11"/>
      <c r="K554" s="11"/>
      <c r="L554" s="11" t="s">
        <v>23</v>
      </c>
      <c r="M554" s="14" t="n">
        <v>19900</v>
      </c>
      <c r="N554" s="15" t="s">
        <v>1608</v>
      </c>
      <c r="O554" s="15"/>
      <c r="P554" s="14"/>
    </row>
    <row r="555" customFormat="false" ht="15" hidden="false" customHeight="true" outlineLevel="0" collapsed="false">
      <c r="A555" s="11" t="s">
        <v>16</v>
      </c>
      <c r="B555" s="11" t="s">
        <v>17</v>
      </c>
      <c r="C555" s="12" t="n">
        <v>2015</v>
      </c>
      <c r="D555" s="11" t="s">
        <v>1656</v>
      </c>
      <c r="E555" s="13" t="s">
        <v>1657</v>
      </c>
      <c r="F555" s="11" t="s">
        <v>35</v>
      </c>
      <c r="G555" s="11"/>
      <c r="H555" s="11"/>
      <c r="I555" s="11"/>
      <c r="J555" s="11"/>
      <c r="K555" s="11"/>
      <c r="L555" s="11"/>
      <c r="M555" s="14" t="n">
        <v>1400</v>
      </c>
      <c r="N555" s="15" t="s">
        <v>1658</v>
      </c>
      <c r="O555" s="15"/>
      <c r="P555" s="14" t="n">
        <v>7969.5</v>
      </c>
    </row>
    <row r="556" customFormat="false" ht="15" hidden="false" customHeight="true" outlineLevel="0" collapsed="false">
      <c r="A556" s="11" t="s">
        <v>16</v>
      </c>
      <c r="B556" s="11" t="s">
        <v>17</v>
      </c>
      <c r="C556" s="12" t="n">
        <v>2015</v>
      </c>
      <c r="D556" s="11" t="s">
        <v>1659</v>
      </c>
      <c r="E556" s="13" t="s">
        <v>1660</v>
      </c>
      <c r="F556" s="11" t="s">
        <v>35</v>
      </c>
      <c r="G556" s="11" t="s">
        <v>1022</v>
      </c>
      <c r="H556" s="11"/>
      <c r="I556" s="11" t="s">
        <v>1023</v>
      </c>
      <c r="J556" s="11"/>
      <c r="K556" s="11"/>
      <c r="L556" s="11" t="s">
        <v>23</v>
      </c>
      <c r="M556" s="14" t="n">
        <v>25709.08</v>
      </c>
      <c r="N556" s="15" t="s">
        <v>1529</v>
      </c>
      <c r="O556" s="15"/>
      <c r="P556" s="14"/>
    </row>
    <row r="557" customFormat="false" ht="15" hidden="false" customHeight="true" outlineLevel="0" collapsed="false">
      <c r="A557" s="11" t="s">
        <v>16</v>
      </c>
      <c r="B557" s="11" t="s">
        <v>17</v>
      </c>
      <c r="C557" s="12" t="n">
        <v>2015</v>
      </c>
      <c r="D557" s="11" t="s">
        <v>1661</v>
      </c>
      <c r="E557" s="13" t="s">
        <v>1662</v>
      </c>
      <c r="F557" s="11" t="s">
        <v>35</v>
      </c>
      <c r="G557" s="11" t="s">
        <v>1663</v>
      </c>
      <c r="H557" s="11"/>
      <c r="I557" s="11" t="s">
        <v>1664</v>
      </c>
      <c r="J557" s="11"/>
      <c r="K557" s="11"/>
      <c r="L557" s="11" t="s">
        <v>23</v>
      </c>
      <c r="M557" s="14" t="n">
        <v>1700</v>
      </c>
      <c r="N557" s="15" t="s">
        <v>1665</v>
      </c>
      <c r="O557" s="15"/>
      <c r="P557" s="14"/>
    </row>
    <row r="558" customFormat="false" ht="15" hidden="false" customHeight="true" outlineLevel="0" collapsed="false">
      <c r="A558" s="11" t="s">
        <v>16</v>
      </c>
      <c r="B558" s="11" t="s">
        <v>17</v>
      </c>
      <c r="C558" s="12" t="n">
        <v>2015</v>
      </c>
      <c r="D558" s="11" t="s">
        <v>1666</v>
      </c>
      <c r="E558" s="13" t="s">
        <v>1667</v>
      </c>
      <c r="F558" s="11" t="s">
        <v>35</v>
      </c>
      <c r="G558" s="11" t="s">
        <v>1668</v>
      </c>
      <c r="H558" s="11"/>
      <c r="I558" s="11" t="s">
        <v>1669</v>
      </c>
      <c r="J558" s="11"/>
      <c r="K558" s="11"/>
      <c r="L558" s="11" t="s">
        <v>23</v>
      </c>
      <c r="M558" s="14" t="n">
        <v>1500</v>
      </c>
      <c r="N558" s="15" t="s">
        <v>1670</v>
      </c>
      <c r="O558" s="15"/>
      <c r="P558" s="14"/>
    </row>
    <row r="559" customFormat="false" ht="15" hidden="false" customHeight="true" outlineLevel="0" collapsed="false">
      <c r="A559" s="11" t="s">
        <v>16</v>
      </c>
      <c r="B559" s="11" t="s">
        <v>17</v>
      </c>
      <c r="C559" s="12" t="n">
        <v>2015</v>
      </c>
      <c r="D559" s="11" t="s">
        <v>1671</v>
      </c>
      <c r="E559" s="13" t="s">
        <v>1672</v>
      </c>
      <c r="F559" s="11" t="s">
        <v>35</v>
      </c>
      <c r="G559" s="11" t="s">
        <v>372</v>
      </c>
      <c r="H559" s="11"/>
      <c r="I559" s="11" t="s">
        <v>373</v>
      </c>
      <c r="J559" s="11"/>
      <c r="K559" s="11"/>
      <c r="L559" s="11" t="s">
        <v>23</v>
      </c>
      <c r="M559" s="14" t="n">
        <v>27404.69</v>
      </c>
      <c r="N559" s="15" t="s">
        <v>1673</v>
      </c>
      <c r="O559" s="15"/>
      <c r="P559" s="14"/>
    </row>
    <row r="560" customFormat="false" ht="15" hidden="false" customHeight="true" outlineLevel="0" collapsed="false">
      <c r="A560" s="11" t="s">
        <v>16</v>
      </c>
      <c r="B560" s="11" t="s">
        <v>17</v>
      </c>
      <c r="C560" s="12" t="n">
        <v>2015</v>
      </c>
      <c r="D560" s="11" t="s">
        <v>1674</v>
      </c>
      <c r="E560" s="13" t="s">
        <v>1675</v>
      </c>
      <c r="F560" s="11" t="s">
        <v>35</v>
      </c>
      <c r="G560" s="11" t="s">
        <v>1676</v>
      </c>
      <c r="H560" s="11"/>
      <c r="I560" s="11" t="s">
        <v>1677</v>
      </c>
      <c r="J560" s="11"/>
      <c r="K560" s="11"/>
      <c r="L560" s="11" t="s">
        <v>23</v>
      </c>
      <c r="M560" s="14" t="n">
        <v>13105</v>
      </c>
      <c r="N560" s="15"/>
      <c r="O560" s="15"/>
      <c r="P560" s="14" t="n">
        <v>13086.09</v>
      </c>
    </row>
    <row r="561" customFormat="false" ht="15" hidden="false" customHeight="true" outlineLevel="0" collapsed="false">
      <c r="A561" s="11" t="s">
        <v>16</v>
      </c>
      <c r="B561" s="11" t="s">
        <v>17</v>
      </c>
      <c r="C561" s="12" t="n">
        <v>2015</v>
      </c>
      <c r="D561" s="11" t="s">
        <v>1678</v>
      </c>
      <c r="E561" s="13" t="s">
        <v>1679</v>
      </c>
      <c r="F561" s="11" t="s">
        <v>35</v>
      </c>
      <c r="G561" s="11" t="s">
        <v>1680</v>
      </c>
      <c r="H561" s="11"/>
      <c r="I561" s="11" t="s">
        <v>1681</v>
      </c>
      <c r="J561" s="11"/>
      <c r="K561" s="11"/>
      <c r="L561" s="11" t="s">
        <v>23</v>
      </c>
      <c r="M561" s="14" t="n">
        <v>1800</v>
      </c>
      <c r="N561" s="15" t="s">
        <v>1682</v>
      </c>
      <c r="O561" s="15"/>
      <c r="P561" s="14"/>
    </row>
    <row r="562" customFormat="false" ht="15" hidden="false" customHeight="true" outlineLevel="0" collapsed="false">
      <c r="A562" s="11" t="s">
        <v>16</v>
      </c>
      <c r="B562" s="11" t="s">
        <v>17</v>
      </c>
      <c r="C562" s="12" t="n">
        <v>2015</v>
      </c>
      <c r="D562" s="11" t="s">
        <v>1683</v>
      </c>
      <c r="E562" s="13" t="s">
        <v>1684</v>
      </c>
      <c r="F562" s="11" t="s">
        <v>35</v>
      </c>
      <c r="G562" s="11" t="s">
        <v>1685</v>
      </c>
      <c r="H562" s="11"/>
      <c r="I562" s="11" t="s">
        <v>1686</v>
      </c>
      <c r="J562" s="11"/>
      <c r="K562" s="11"/>
      <c r="L562" s="11" t="s">
        <v>23</v>
      </c>
      <c r="M562" s="14" t="n">
        <v>28688.53</v>
      </c>
      <c r="N562" s="15" t="s">
        <v>1586</v>
      </c>
      <c r="O562" s="15"/>
      <c r="P562" s="14"/>
    </row>
    <row r="563" customFormat="false" ht="15" hidden="false" customHeight="true" outlineLevel="0" collapsed="false">
      <c r="A563" s="11" t="s">
        <v>16</v>
      </c>
      <c r="B563" s="11" t="s">
        <v>17</v>
      </c>
      <c r="C563" s="12" t="n">
        <v>2015</v>
      </c>
      <c r="D563" s="11" t="s">
        <v>1687</v>
      </c>
      <c r="E563" s="13" t="s">
        <v>1688</v>
      </c>
      <c r="F563" s="11" t="s">
        <v>35</v>
      </c>
      <c r="G563" s="11" t="s">
        <v>1689</v>
      </c>
      <c r="H563" s="11"/>
      <c r="I563" s="11" t="s">
        <v>1690</v>
      </c>
      <c r="J563" s="11"/>
      <c r="K563" s="11"/>
      <c r="L563" s="11" t="s">
        <v>23</v>
      </c>
      <c r="M563" s="14" t="n">
        <v>1200</v>
      </c>
      <c r="N563" s="15" t="s">
        <v>1593</v>
      </c>
      <c r="O563" s="15"/>
      <c r="P563" s="14"/>
    </row>
    <row r="564" customFormat="false" ht="15" hidden="false" customHeight="true" outlineLevel="0" collapsed="false">
      <c r="A564" s="11" t="s">
        <v>16</v>
      </c>
      <c r="B564" s="11" t="s">
        <v>17</v>
      </c>
      <c r="C564" s="12" t="n">
        <v>2015</v>
      </c>
      <c r="D564" s="11" t="s">
        <v>1691</v>
      </c>
      <c r="E564" s="13" t="s">
        <v>1692</v>
      </c>
      <c r="F564" s="11" t="s">
        <v>1693</v>
      </c>
      <c r="G564" s="11" t="s">
        <v>388</v>
      </c>
      <c r="H564" s="11"/>
      <c r="I564" s="11" t="s">
        <v>389</v>
      </c>
      <c r="J564" s="11" t="s">
        <v>1694</v>
      </c>
      <c r="K564" s="11" t="s">
        <v>1695</v>
      </c>
      <c r="L564" s="11" t="s">
        <v>23</v>
      </c>
      <c r="M564" s="14" t="n">
        <v>3770315.26</v>
      </c>
      <c r="N564" s="15"/>
      <c r="O564" s="15"/>
      <c r="P564" s="14"/>
    </row>
    <row r="565" customFormat="false" ht="15" hidden="false" customHeight="true" outlineLevel="0" collapsed="false">
      <c r="A565" s="11" t="s">
        <v>16</v>
      </c>
      <c r="B565" s="11" t="s">
        <v>17</v>
      </c>
      <c r="C565" s="12" t="n">
        <v>2015</v>
      </c>
      <c r="D565" s="11" t="s">
        <v>1691</v>
      </c>
      <c r="E565" s="13" t="s">
        <v>1692</v>
      </c>
      <c r="F565" s="11" t="s">
        <v>1693</v>
      </c>
      <c r="G565" s="11" t="s">
        <v>1696</v>
      </c>
      <c r="H565" s="11"/>
      <c r="I565" s="11" t="s">
        <v>905</v>
      </c>
      <c r="J565" s="11" t="s">
        <v>1694</v>
      </c>
      <c r="K565" s="11" t="s">
        <v>1697</v>
      </c>
      <c r="L565" s="11" t="s">
        <v>23</v>
      </c>
      <c r="M565" s="14" t="n">
        <v>3770315.26</v>
      </c>
      <c r="N565" s="15"/>
      <c r="O565" s="15"/>
      <c r="P565" s="14"/>
    </row>
    <row r="566" customFormat="false" ht="15" hidden="false" customHeight="true" outlineLevel="0" collapsed="false">
      <c r="A566" s="11" t="s">
        <v>16</v>
      </c>
      <c r="B566" s="11" t="s">
        <v>17</v>
      </c>
      <c r="C566" s="12" t="n">
        <v>2015</v>
      </c>
      <c r="D566" s="11" t="s">
        <v>1698</v>
      </c>
      <c r="E566" s="13" t="s">
        <v>1699</v>
      </c>
      <c r="F566" s="11" t="s">
        <v>1693</v>
      </c>
      <c r="G566" s="11" t="s">
        <v>260</v>
      </c>
      <c r="H566" s="11"/>
      <c r="I566" s="11" t="s">
        <v>1700</v>
      </c>
      <c r="J566" s="11" t="s">
        <v>1701</v>
      </c>
      <c r="K566" s="11" t="s">
        <v>1695</v>
      </c>
      <c r="L566" s="11" t="s">
        <v>23</v>
      </c>
      <c r="M566" s="14" t="n">
        <v>1613707.7</v>
      </c>
      <c r="N566" s="15"/>
      <c r="O566" s="15"/>
      <c r="P566" s="14"/>
    </row>
    <row r="567" customFormat="false" ht="15" hidden="false" customHeight="true" outlineLevel="0" collapsed="false">
      <c r="A567" s="11" t="s">
        <v>16</v>
      </c>
      <c r="B567" s="11" t="s">
        <v>17</v>
      </c>
      <c r="C567" s="12" t="n">
        <v>2015</v>
      </c>
      <c r="D567" s="11" t="s">
        <v>1698</v>
      </c>
      <c r="E567" s="13" t="s">
        <v>1699</v>
      </c>
      <c r="F567" s="11" t="s">
        <v>1693</v>
      </c>
      <c r="G567" s="11" t="s">
        <v>388</v>
      </c>
      <c r="H567" s="11"/>
      <c r="I567" s="11" t="s">
        <v>389</v>
      </c>
      <c r="J567" s="11" t="s">
        <v>1702</v>
      </c>
      <c r="K567" s="11" t="s">
        <v>1695</v>
      </c>
      <c r="L567" s="11" t="s">
        <v>26</v>
      </c>
      <c r="M567" s="14" t="n">
        <v>1613707.7</v>
      </c>
      <c r="N567" s="15"/>
      <c r="O567" s="15"/>
      <c r="P567" s="14"/>
    </row>
    <row r="568" customFormat="false" ht="15" hidden="false" customHeight="true" outlineLevel="0" collapsed="false">
      <c r="A568" s="11" t="s">
        <v>16</v>
      </c>
      <c r="B568" s="11" t="s">
        <v>17</v>
      </c>
      <c r="C568" s="12" t="n">
        <v>2015</v>
      </c>
      <c r="D568" s="11" t="s">
        <v>1698</v>
      </c>
      <c r="E568" s="13" t="s">
        <v>1699</v>
      </c>
      <c r="F568" s="11" t="s">
        <v>1693</v>
      </c>
      <c r="G568" s="11" t="s">
        <v>1696</v>
      </c>
      <c r="H568" s="11"/>
      <c r="I568" s="11" t="s">
        <v>905</v>
      </c>
      <c r="J568" s="11" t="s">
        <v>1702</v>
      </c>
      <c r="K568" s="11" t="s">
        <v>1697</v>
      </c>
      <c r="L568" s="11" t="s">
        <v>26</v>
      </c>
      <c r="M568" s="14" t="n">
        <v>1613707.7</v>
      </c>
      <c r="N568" s="15"/>
      <c r="O568" s="15"/>
      <c r="P568" s="14"/>
    </row>
    <row r="569" customFormat="false" ht="15" hidden="false" customHeight="true" outlineLevel="0" collapsed="false">
      <c r="A569" s="11" t="s">
        <v>16</v>
      </c>
      <c r="B569" s="11" t="s">
        <v>17</v>
      </c>
      <c r="C569" s="12" t="n">
        <v>2015</v>
      </c>
      <c r="D569" s="11" t="s">
        <v>1698</v>
      </c>
      <c r="E569" s="13" t="s">
        <v>1699</v>
      </c>
      <c r="F569" s="11" t="s">
        <v>1693</v>
      </c>
      <c r="G569" s="11" t="s">
        <v>1703</v>
      </c>
      <c r="H569" s="11"/>
      <c r="I569" s="11" t="s">
        <v>1704</v>
      </c>
      <c r="J569" s="11" t="s">
        <v>1701</v>
      </c>
      <c r="K569" s="11" t="s">
        <v>1697</v>
      </c>
      <c r="L569" s="11" t="s">
        <v>23</v>
      </c>
      <c r="M569" s="14" t="n">
        <v>1613707.7</v>
      </c>
      <c r="N569" s="15"/>
      <c r="O569" s="15"/>
      <c r="P569" s="14"/>
    </row>
    <row r="570" customFormat="false" ht="15" hidden="false" customHeight="true" outlineLevel="0" collapsed="false">
      <c r="A570" s="11" t="s">
        <v>16</v>
      </c>
      <c r="B570" s="11" t="s">
        <v>17</v>
      </c>
      <c r="C570" s="12" t="n">
        <v>2015</v>
      </c>
      <c r="D570" s="11" t="s">
        <v>1705</v>
      </c>
      <c r="E570" s="13" t="s">
        <v>1706</v>
      </c>
      <c r="F570" s="11" t="s">
        <v>35</v>
      </c>
      <c r="G570" s="11" t="s">
        <v>1707</v>
      </c>
      <c r="H570" s="11"/>
      <c r="I570" s="11" t="s">
        <v>1708</v>
      </c>
      <c r="J570" s="11"/>
      <c r="K570" s="11"/>
      <c r="L570" s="11" t="s">
        <v>23</v>
      </c>
      <c r="M570" s="14" t="n">
        <v>2049.18</v>
      </c>
      <c r="N570" s="15" t="s">
        <v>1709</v>
      </c>
      <c r="O570" s="15"/>
      <c r="P570" s="14" t="n">
        <v>800</v>
      </c>
    </row>
    <row r="571" customFormat="false" ht="15" hidden="false" customHeight="true" outlineLevel="0" collapsed="false">
      <c r="A571" s="11" t="s">
        <v>16</v>
      </c>
      <c r="B571" s="11" t="s">
        <v>17</v>
      </c>
      <c r="C571" s="12" t="n">
        <v>2015</v>
      </c>
      <c r="D571" s="11" t="s">
        <v>1710</v>
      </c>
      <c r="E571" s="13" t="s">
        <v>1711</v>
      </c>
      <c r="F571" s="11" t="s">
        <v>35</v>
      </c>
      <c r="G571" s="11" t="s">
        <v>709</v>
      </c>
      <c r="H571" s="11"/>
      <c r="I571" s="11" t="s">
        <v>710</v>
      </c>
      <c r="J571" s="11"/>
      <c r="K571" s="11"/>
      <c r="L571" s="11" t="s">
        <v>23</v>
      </c>
      <c r="M571" s="14" t="n">
        <v>3600</v>
      </c>
      <c r="N571" s="15" t="s">
        <v>1712</v>
      </c>
      <c r="O571" s="15"/>
      <c r="P571" s="14" t="n">
        <v>3300</v>
      </c>
    </row>
    <row r="572" customFormat="false" ht="15" hidden="false" customHeight="true" outlineLevel="0" collapsed="false">
      <c r="A572" s="11" t="s">
        <v>16</v>
      </c>
      <c r="B572" s="11" t="s">
        <v>17</v>
      </c>
      <c r="C572" s="12" t="n">
        <v>2015</v>
      </c>
      <c r="D572" s="11" t="s">
        <v>1713</v>
      </c>
      <c r="E572" s="13" t="s">
        <v>1714</v>
      </c>
      <c r="F572" s="11" t="s">
        <v>35</v>
      </c>
      <c r="G572" s="11" t="s">
        <v>326</v>
      </c>
      <c r="H572" s="11"/>
      <c r="I572" s="11" t="s">
        <v>453</v>
      </c>
      <c r="J572" s="11"/>
      <c r="K572" s="11"/>
      <c r="L572" s="11" t="s">
        <v>23</v>
      </c>
      <c r="M572" s="14" t="n">
        <v>60045.78</v>
      </c>
      <c r="N572" s="15" t="s">
        <v>1715</v>
      </c>
      <c r="O572" s="15"/>
      <c r="P572" s="14" t="n">
        <v>48170.42</v>
      </c>
    </row>
    <row r="573" customFormat="false" ht="15" hidden="false" customHeight="true" outlineLevel="0" collapsed="false">
      <c r="A573" s="11" t="s">
        <v>16</v>
      </c>
      <c r="B573" s="11" t="s">
        <v>17</v>
      </c>
      <c r="C573" s="12" t="n">
        <v>2015</v>
      </c>
      <c r="D573" s="11" t="s">
        <v>1716</v>
      </c>
      <c r="E573" s="13" t="s">
        <v>1717</v>
      </c>
      <c r="F573" s="11" t="s">
        <v>35</v>
      </c>
      <c r="G573" s="11" t="s">
        <v>1718</v>
      </c>
      <c r="H573" s="11"/>
      <c r="I573" s="11" t="s">
        <v>1719</v>
      </c>
      <c r="J573" s="11"/>
      <c r="K573" s="11"/>
      <c r="L573" s="11" t="s">
        <v>23</v>
      </c>
      <c r="M573" s="14" t="n">
        <v>10000</v>
      </c>
      <c r="N573" s="15"/>
      <c r="O573" s="15"/>
      <c r="P573" s="14" t="n">
        <v>3116.38</v>
      </c>
    </row>
    <row r="574" customFormat="false" ht="15" hidden="false" customHeight="true" outlineLevel="0" collapsed="false">
      <c r="A574" s="11" t="s">
        <v>16</v>
      </c>
      <c r="B574" s="11" t="s">
        <v>17</v>
      </c>
      <c r="C574" s="12" t="n">
        <v>2015</v>
      </c>
      <c r="D574" s="11" t="s">
        <v>1720</v>
      </c>
      <c r="E574" s="13" t="s">
        <v>1721</v>
      </c>
      <c r="F574" s="11" t="s">
        <v>35</v>
      </c>
      <c r="G574" s="11" t="s">
        <v>884</v>
      </c>
      <c r="H574" s="11"/>
      <c r="I574" s="11" t="s">
        <v>885</v>
      </c>
      <c r="J574" s="11"/>
      <c r="K574" s="11"/>
      <c r="L574" s="11" t="s">
        <v>23</v>
      </c>
      <c r="M574" s="14" t="n">
        <v>3828</v>
      </c>
      <c r="N574" s="15"/>
      <c r="O574" s="15"/>
      <c r="P574" s="14" t="n">
        <v>3828</v>
      </c>
    </row>
    <row r="575" customFormat="false" ht="15" hidden="false" customHeight="true" outlineLevel="0" collapsed="false">
      <c r="A575" s="11" t="s">
        <v>16</v>
      </c>
      <c r="B575" s="11" t="s">
        <v>17</v>
      </c>
      <c r="C575" s="12" t="n">
        <v>2015</v>
      </c>
      <c r="D575" s="11" t="s">
        <v>1722</v>
      </c>
      <c r="E575" s="13" t="s">
        <v>1723</v>
      </c>
      <c r="F575" s="11" t="s">
        <v>35</v>
      </c>
      <c r="G575" s="11" t="s">
        <v>1724</v>
      </c>
      <c r="H575" s="11"/>
      <c r="I575" s="11" t="s">
        <v>1725</v>
      </c>
      <c r="J575" s="11"/>
      <c r="K575" s="11"/>
      <c r="L575" s="11" t="s">
        <v>23</v>
      </c>
      <c r="M575" s="14" t="n">
        <v>7000</v>
      </c>
      <c r="N575" s="15" t="s">
        <v>1310</v>
      </c>
      <c r="O575" s="15"/>
      <c r="P575" s="14" t="n">
        <v>6881</v>
      </c>
    </row>
    <row r="576" customFormat="false" ht="15" hidden="false" customHeight="true" outlineLevel="0" collapsed="false">
      <c r="A576" s="11" t="s">
        <v>16</v>
      </c>
      <c r="B576" s="11" t="s">
        <v>17</v>
      </c>
      <c r="C576" s="12" t="n">
        <v>2015</v>
      </c>
      <c r="D576" s="11" t="s">
        <v>1726</v>
      </c>
      <c r="E576" s="13" t="s">
        <v>1727</v>
      </c>
      <c r="F576" s="11" t="s">
        <v>35</v>
      </c>
      <c r="G576" s="11" t="s">
        <v>878</v>
      </c>
      <c r="H576" s="11"/>
      <c r="I576" s="11" t="s">
        <v>879</v>
      </c>
      <c r="J576" s="11"/>
      <c r="K576" s="11"/>
      <c r="L576" s="11" t="s">
        <v>23</v>
      </c>
      <c r="M576" s="14" t="n">
        <v>27746.04</v>
      </c>
      <c r="N576" s="15" t="s">
        <v>1728</v>
      </c>
      <c r="O576" s="15"/>
      <c r="P576" s="14" t="n">
        <v>27730.08</v>
      </c>
    </row>
    <row r="577" customFormat="false" ht="15" hidden="false" customHeight="true" outlineLevel="0" collapsed="false">
      <c r="A577" s="11" t="s">
        <v>16</v>
      </c>
      <c r="B577" s="11" t="s">
        <v>17</v>
      </c>
      <c r="C577" s="12" t="n">
        <v>2015</v>
      </c>
      <c r="D577" s="11" t="s">
        <v>1729</v>
      </c>
      <c r="E577" s="13" t="s">
        <v>1730</v>
      </c>
      <c r="F577" s="11" t="s">
        <v>35</v>
      </c>
      <c r="G577" s="11" t="s">
        <v>1685</v>
      </c>
      <c r="H577" s="11"/>
      <c r="I577" s="11" t="s">
        <v>1686</v>
      </c>
      <c r="J577" s="11"/>
      <c r="K577" s="11"/>
      <c r="L577" s="11" t="s">
        <v>23</v>
      </c>
      <c r="M577" s="14" t="n">
        <v>16393.44</v>
      </c>
      <c r="N577" s="15" t="s">
        <v>1315</v>
      </c>
      <c r="O577" s="15"/>
      <c r="P577" s="14" t="n">
        <v>16393.44</v>
      </c>
    </row>
    <row r="578" customFormat="false" ht="15" hidden="false" customHeight="true" outlineLevel="0" collapsed="false">
      <c r="A578" s="11" t="s">
        <v>16</v>
      </c>
      <c r="B578" s="11" t="s">
        <v>17</v>
      </c>
      <c r="C578" s="12" t="n">
        <v>2015</v>
      </c>
      <c r="D578" s="11" t="s">
        <v>1731</v>
      </c>
      <c r="E578" s="13" t="s">
        <v>1732</v>
      </c>
      <c r="F578" s="11" t="s">
        <v>1693</v>
      </c>
      <c r="G578" s="11" t="s">
        <v>1087</v>
      </c>
      <c r="H578" s="11"/>
      <c r="I578" s="11" t="s">
        <v>1733</v>
      </c>
      <c r="J578" s="11"/>
      <c r="K578" s="11"/>
      <c r="L578" s="11" t="s">
        <v>23</v>
      </c>
      <c r="M578" s="14" t="n">
        <v>1798432.17</v>
      </c>
      <c r="N578" s="15"/>
      <c r="O578" s="15"/>
      <c r="P578" s="14"/>
    </row>
    <row r="579" customFormat="false" ht="15" hidden="false" customHeight="true" outlineLevel="0" collapsed="false">
      <c r="A579" s="11" t="s">
        <v>16</v>
      </c>
      <c r="B579" s="11" t="s">
        <v>17</v>
      </c>
      <c r="C579" s="12" t="n">
        <v>2015</v>
      </c>
      <c r="D579" s="11" t="s">
        <v>1734</v>
      </c>
      <c r="E579" s="13" t="s">
        <v>1735</v>
      </c>
      <c r="F579" s="11" t="s">
        <v>20</v>
      </c>
      <c r="G579" s="11"/>
      <c r="H579" s="11"/>
      <c r="I579" s="11"/>
      <c r="J579" s="11"/>
      <c r="K579" s="11"/>
      <c r="L579" s="11"/>
      <c r="M579" s="14" t="n">
        <v>96000</v>
      </c>
      <c r="N579" s="15" t="s">
        <v>1736</v>
      </c>
      <c r="O579" s="15"/>
      <c r="P579" s="14"/>
    </row>
    <row r="580" customFormat="false" ht="15" hidden="false" customHeight="true" outlineLevel="0" collapsed="false">
      <c r="A580" s="11" t="s">
        <v>16</v>
      </c>
      <c r="B580" s="11" t="s">
        <v>17</v>
      </c>
      <c r="C580" s="12" t="n">
        <v>2015</v>
      </c>
      <c r="D580" s="11" t="s">
        <v>1737</v>
      </c>
      <c r="E580" s="13" t="s">
        <v>1738</v>
      </c>
      <c r="F580" s="11" t="s">
        <v>20</v>
      </c>
      <c r="G580" s="11" t="s">
        <v>1739</v>
      </c>
      <c r="H580" s="11"/>
      <c r="I580" s="11" t="s">
        <v>1740</v>
      </c>
      <c r="J580" s="11"/>
      <c r="K580" s="11"/>
      <c r="L580" s="11" t="s">
        <v>26</v>
      </c>
      <c r="M580" s="14" t="n">
        <v>35079.55</v>
      </c>
      <c r="N580" s="15"/>
      <c r="O580" s="15"/>
      <c r="P580" s="14"/>
    </row>
    <row r="581" customFormat="false" ht="15" hidden="false" customHeight="true" outlineLevel="0" collapsed="false">
      <c r="A581" s="11" t="s">
        <v>16</v>
      </c>
      <c r="B581" s="11" t="s">
        <v>17</v>
      </c>
      <c r="C581" s="12" t="n">
        <v>2015</v>
      </c>
      <c r="D581" s="11" t="s">
        <v>1737</v>
      </c>
      <c r="E581" s="13" t="s">
        <v>1738</v>
      </c>
      <c r="F581" s="11" t="s">
        <v>20</v>
      </c>
      <c r="G581" s="11" t="s">
        <v>1741</v>
      </c>
      <c r="H581" s="11"/>
      <c r="I581" s="11" t="s">
        <v>1742</v>
      </c>
      <c r="J581" s="11"/>
      <c r="K581" s="11"/>
      <c r="L581" s="11" t="s">
        <v>26</v>
      </c>
      <c r="M581" s="14" t="n">
        <v>35079.55</v>
      </c>
      <c r="N581" s="15"/>
      <c r="O581" s="15"/>
      <c r="P581" s="14"/>
    </row>
    <row r="582" customFormat="false" ht="15" hidden="false" customHeight="true" outlineLevel="0" collapsed="false">
      <c r="A582" s="11" t="s">
        <v>16</v>
      </c>
      <c r="B582" s="11" t="s">
        <v>17</v>
      </c>
      <c r="C582" s="12" t="n">
        <v>2015</v>
      </c>
      <c r="D582" s="11" t="s">
        <v>1737</v>
      </c>
      <c r="E582" s="13" t="s">
        <v>1738</v>
      </c>
      <c r="F582" s="11" t="s">
        <v>20</v>
      </c>
      <c r="G582" s="11" t="s">
        <v>1685</v>
      </c>
      <c r="H582" s="11"/>
      <c r="I582" s="11" t="s">
        <v>1686</v>
      </c>
      <c r="J582" s="11"/>
      <c r="K582" s="11"/>
      <c r="L582" s="11" t="s">
        <v>26</v>
      </c>
      <c r="M582" s="14" t="n">
        <v>35079.55</v>
      </c>
      <c r="N582" s="15"/>
      <c r="O582" s="15"/>
      <c r="P582" s="14"/>
    </row>
    <row r="583" customFormat="false" ht="15" hidden="false" customHeight="true" outlineLevel="0" collapsed="false">
      <c r="A583" s="11" t="s">
        <v>16</v>
      </c>
      <c r="B583" s="11" t="s">
        <v>17</v>
      </c>
      <c r="C583" s="12" t="n">
        <v>2015</v>
      </c>
      <c r="D583" s="11" t="s">
        <v>1737</v>
      </c>
      <c r="E583" s="13" t="s">
        <v>1738</v>
      </c>
      <c r="F583" s="11" t="s">
        <v>20</v>
      </c>
      <c r="G583" s="11" t="s">
        <v>388</v>
      </c>
      <c r="H583" s="11"/>
      <c r="I583" s="11" t="s">
        <v>389</v>
      </c>
      <c r="J583" s="11"/>
      <c r="K583" s="11"/>
      <c r="L583" s="11" t="s">
        <v>23</v>
      </c>
      <c r="M583" s="14" t="n">
        <v>35079.55</v>
      </c>
      <c r="N583" s="15"/>
      <c r="O583" s="15"/>
      <c r="P583" s="14"/>
    </row>
    <row r="584" customFormat="false" ht="15" hidden="false" customHeight="true" outlineLevel="0" collapsed="false">
      <c r="A584" s="11" t="s">
        <v>16</v>
      </c>
      <c r="B584" s="11" t="s">
        <v>17</v>
      </c>
      <c r="C584" s="12" t="n">
        <v>2015</v>
      </c>
      <c r="D584" s="11" t="s">
        <v>1737</v>
      </c>
      <c r="E584" s="13" t="s">
        <v>1738</v>
      </c>
      <c r="F584" s="11" t="s">
        <v>20</v>
      </c>
      <c r="G584" s="11" t="s">
        <v>1022</v>
      </c>
      <c r="H584" s="11"/>
      <c r="I584" s="11" t="s">
        <v>1743</v>
      </c>
      <c r="J584" s="11"/>
      <c r="K584" s="11"/>
      <c r="L584" s="11" t="s">
        <v>26</v>
      </c>
      <c r="M584" s="14" t="n">
        <v>35079.55</v>
      </c>
      <c r="N584" s="15"/>
      <c r="O584" s="15"/>
      <c r="P584" s="14"/>
    </row>
    <row r="585" customFormat="false" ht="15" hidden="false" customHeight="true" outlineLevel="0" collapsed="false">
      <c r="A585" s="11" t="s">
        <v>16</v>
      </c>
      <c r="B585" s="11" t="s">
        <v>17</v>
      </c>
      <c r="C585" s="12" t="n">
        <v>2015</v>
      </c>
      <c r="D585" s="11" t="s">
        <v>1737</v>
      </c>
      <c r="E585" s="13" t="s">
        <v>1738</v>
      </c>
      <c r="F585" s="11" t="s">
        <v>20</v>
      </c>
      <c r="G585" s="11" t="s">
        <v>1744</v>
      </c>
      <c r="H585" s="11"/>
      <c r="I585" s="11" t="s">
        <v>1745</v>
      </c>
      <c r="J585" s="11"/>
      <c r="K585" s="11"/>
      <c r="L585" s="11" t="s">
        <v>26</v>
      </c>
      <c r="M585" s="14" t="n">
        <v>35079.55</v>
      </c>
      <c r="N585" s="15"/>
      <c r="O585" s="15"/>
      <c r="P585" s="14"/>
    </row>
    <row r="586" customFormat="false" ht="15" hidden="false" customHeight="true" outlineLevel="0" collapsed="false">
      <c r="A586" s="11" t="s">
        <v>16</v>
      </c>
      <c r="B586" s="11" t="s">
        <v>17</v>
      </c>
      <c r="C586" s="12" t="n">
        <v>2015</v>
      </c>
      <c r="D586" s="11" t="s">
        <v>1737</v>
      </c>
      <c r="E586" s="13" t="s">
        <v>1738</v>
      </c>
      <c r="F586" s="11" t="s">
        <v>20</v>
      </c>
      <c r="G586" s="11" t="s">
        <v>445</v>
      </c>
      <c r="H586" s="11"/>
      <c r="I586" s="11" t="s">
        <v>446</v>
      </c>
      <c r="J586" s="11"/>
      <c r="K586" s="11"/>
      <c r="L586" s="11" t="s">
        <v>26</v>
      </c>
      <c r="M586" s="14" t="n">
        <v>35079.55</v>
      </c>
      <c r="N586" s="15"/>
      <c r="O586" s="15"/>
      <c r="P586" s="14"/>
    </row>
    <row r="587" customFormat="false" ht="15" hidden="false" customHeight="true" outlineLevel="0" collapsed="false">
      <c r="A587" s="11" t="s">
        <v>16</v>
      </c>
      <c r="B587" s="11" t="s">
        <v>17</v>
      </c>
      <c r="C587" s="12" t="n">
        <v>2015</v>
      </c>
      <c r="D587" s="11" t="s">
        <v>1746</v>
      </c>
      <c r="E587" s="13" t="s">
        <v>1747</v>
      </c>
      <c r="F587" s="11" t="s">
        <v>20</v>
      </c>
      <c r="G587" s="11" t="s">
        <v>1574</v>
      </c>
      <c r="H587" s="11"/>
      <c r="I587" s="11" t="s">
        <v>1575</v>
      </c>
      <c r="J587" s="11"/>
      <c r="K587" s="11"/>
      <c r="L587" s="11" t="s">
        <v>23</v>
      </c>
      <c r="M587" s="14" t="n">
        <v>36156.58</v>
      </c>
      <c r="N587" s="15"/>
      <c r="O587" s="15"/>
      <c r="P587" s="14"/>
    </row>
    <row r="588" customFormat="false" ht="15" hidden="false" customHeight="true" outlineLevel="0" collapsed="false">
      <c r="A588" s="11" t="s">
        <v>16</v>
      </c>
      <c r="B588" s="11" t="s">
        <v>17</v>
      </c>
      <c r="C588" s="12" t="n">
        <v>2015</v>
      </c>
      <c r="D588" s="11" t="s">
        <v>1748</v>
      </c>
      <c r="E588" s="13" t="s">
        <v>1749</v>
      </c>
      <c r="F588" s="11" t="s">
        <v>20</v>
      </c>
      <c r="G588" s="11" t="s">
        <v>1750</v>
      </c>
      <c r="H588" s="11"/>
      <c r="I588" s="11" t="s">
        <v>1751</v>
      </c>
      <c r="J588" s="11"/>
      <c r="K588" s="11"/>
      <c r="L588" s="11" t="s">
        <v>23</v>
      </c>
      <c r="M588" s="14" t="n">
        <v>36493.21</v>
      </c>
      <c r="N588" s="15"/>
      <c r="O588" s="15"/>
      <c r="P588" s="14"/>
    </row>
    <row r="589" customFormat="false" ht="15" hidden="false" customHeight="true" outlineLevel="0" collapsed="false">
      <c r="A589" s="11" t="s">
        <v>16</v>
      </c>
      <c r="B589" s="11" t="s">
        <v>17</v>
      </c>
      <c r="C589" s="12" t="n">
        <v>2015</v>
      </c>
      <c r="D589" s="11" t="s">
        <v>1752</v>
      </c>
      <c r="E589" s="13" t="s">
        <v>1753</v>
      </c>
      <c r="F589" s="11" t="s">
        <v>20</v>
      </c>
      <c r="G589" s="11" t="s">
        <v>1754</v>
      </c>
      <c r="H589" s="11"/>
      <c r="I589" s="11" t="s">
        <v>1755</v>
      </c>
      <c r="J589" s="11"/>
      <c r="K589" s="11"/>
      <c r="L589" s="11" t="s">
        <v>23</v>
      </c>
      <c r="M589" s="14" t="n">
        <v>34593.36</v>
      </c>
      <c r="N589" s="15"/>
      <c r="O589" s="15"/>
      <c r="P589" s="14"/>
    </row>
    <row r="590" customFormat="false" ht="15" hidden="false" customHeight="true" outlineLevel="0" collapsed="false">
      <c r="A590" s="11" t="s">
        <v>16</v>
      </c>
      <c r="B590" s="11" t="s">
        <v>17</v>
      </c>
      <c r="C590" s="12" t="n">
        <v>2015</v>
      </c>
      <c r="D590" s="11" t="s">
        <v>1756</v>
      </c>
      <c r="E590" s="13" t="s">
        <v>1757</v>
      </c>
      <c r="F590" s="11" t="s">
        <v>20</v>
      </c>
      <c r="G590" s="11" t="s">
        <v>1758</v>
      </c>
      <c r="H590" s="11"/>
      <c r="I590" s="11" t="s">
        <v>1759</v>
      </c>
      <c r="J590" s="11"/>
      <c r="K590" s="11"/>
      <c r="L590" s="11" t="s">
        <v>23</v>
      </c>
      <c r="M590" s="14" t="n">
        <v>34795.9</v>
      </c>
      <c r="N590" s="15"/>
      <c r="O590" s="15"/>
      <c r="P590" s="14"/>
    </row>
    <row r="591" customFormat="false" ht="15" hidden="false" customHeight="true" outlineLevel="0" collapsed="false">
      <c r="A591" s="11" t="s">
        <v>16</v>
      </c>
      <c r="B591" s="11" t="s">
        <v>17</v>
      </c>
      <c r="C591" s="12" t="n">
        <v>2015</v>
      </c>
      <c r="D591" s="11" t="s">
        <v>1760</v>
      </c>
      <c r="E591" s="13" t="s">
        <v>1761</v>
      </c>
      <c r="F591" s="11" t="s">
        <v>20</v>
      </c>
      <c r="G591" s="11" t="s">
        <v>1496</v>
      </c>
      <c r="H591" s="11"/>
      <c r="I591" s="11" t="s">
        <v>1497</v>
      </c>
      <c r="J591" s="11"/>
      <c r="K591" s="11"/>
      <c r="L591" s="11" t="s">
        <v>23</v>
      </c>
      <c r="M591" s="14" t="n">
        <v>183525.44</v>
      </c>
      <c r="N591" s="15"/>
      <c r="O591" s="15"/>
      <c r="P591" s="14"/>
    </row>
    <row r="592" customFormat="false" ht="15" hidden="false" customHeight="true" outlineLevel="0" collapsed="false">
      <c r="A592" s="11" t="s">
        <v>16</v>
      </c>
      <c r="B592" s="11" t="s">
        <v>17</v>
      </c>
      <c r="C592" s="12" t="n">
        <v>2015</v>
      </c>
      <c r="D592" s="11" t="s">
        <v>1762</v>
      </c>
      <c r="E592" s="13" t="s">
        <v>1763</v>
      </c>
      <c r="F592" s="11" t="s">
        <v>20</v>
      </c>
      <c r="G592" s="11" t="s">
        <v>1764</v>
      </c>
      <c r="H592" s="11"/>
      <c r="I592" s="11" t="s">
        <v>1765</v>
      </c>
      <c r="J592" s="11"/>
      <c r="K592" s="11"/>
      <c r="L592" s="11" t="s">
        <v>23</v>
      </c>
      <c r="M592" s="14" t="n">
        <v>50001.88</v>
      </c>
      <c r="N592" s="15"/>
      <c r="O592" s="15"/>
      <c r="P592" s="14"/>
    </row>
    <row r="593" customFormat="false" ht="15" hidden="false" customHeight="true" outlineLevel="0" collapsed="false">
      <c r="A593" s="11" t="s">
        <v>16</v>
      </c>
      <c r="B593" s="11" t="s">
        <v>17</v>
      </c>
      <c r="C593" s="12" t="n">
        <v>2015</v>
      </c>
      <c r="D593" s="11" t="s">
        <v>1766</v>
      </c>
      <c r="E593" s="13" t="s">
        <v>1767</v>
      </c>
      <c r="F593" s="11" t="s">
        <v>20</v>
      </c>
      <c r="G593" s="11" t="s">
        <v>282</v>
      </c>
      <c r="H593" s="11"/>
      <c r="I593" s="11" t="s">
        <v>283</v>
      </c>
      <c r="J593" s="11"/>
      <c r="K593" s="11"/>
      <c r="L593" s="11" t="s">
        <v>23</v>
      </c>
      <c r="M593" s="14" t="n">
        <v>50805.43</v>
      </c>
      <c r="N593" s="15"/>
      <c r="O593" s="15"/>
      <c r="P593" s="14"/>
    </row>
    <row r="594" customFormat="false" ht="15" hidden="false" customHeight="true" outlineLevel="0" collapsed="false">
      <c r="A594" s="11" t="s">
        <v>16</v>
      </c>
      <c r="B594" s="11" t="s">
        <v>17</v>
      </c>
      <c r="C594" s="12" t="n">
        <v>2015</v>
      </c>
      <c r="D594" s="11" t="s">
        <v>1768</v>
      </c>
      <c r="E594" s="13" t="s">
        <v>1769</v>
      </c>
      <c r="F594" s="11" t="s">
        <v>35</v>
      </c>
      <c r="G594" s="11" t="s">
        <v>1770</v>
      </c>
      <c r="H594" s="11"/>
      <c r="I594" s="11" t="s">
        <v>1771</v>
      </c>
      <c r="J594" s="11"/>
      <c r="K594" s="11"/>
      <c r="L594" s="11" t="s">
        <v>23</v>
      </c>
      <c r="M594" s="14" t="n">
        <v>1060</v>
      </c>
      <c r="N594" s="15" t="s">
        <v>1772</v>
      </c>
      <c r="O594" s="15"/>
      <c r="P594" s="14"/>
    </row>
    <row r="595" customFormat="false" ht="15" hidden="false" customHeight="true" outlineLevel="0" collapsed="false">
      <c r="A595" s="11" t="s">
        <v>16</v>
      </c>
      <c r="B595" s="11" t="s">
        <v>17</v>
      </c>
      <c r="C595" s="12" t="n">
        <v>2015</v>
      </c>
      <c r="D595" s="11" t="s">
        <v>1773</v>
      </c>
      <c r="E595" s="13" t="s">
        <v>1774</v>
      </c>
      <c r="F595" s="11" t="s">
        <v>35</v>
      </c>
      <c r="G595" s="11"/>
      <c r="H595" s="11"/>
      <c r="I595" s="11"/>
      <c r="J595" s="11"/>
      <c r="K595" s="11"/>
      <c r="L595" s="11"/>
      <c r="M595" s="14"/>
      <c r="N595" s="15" t="s">
        <v>1775</v>
      </c>
      <c r="O595" s="15"/>
      <c r="P595" s="14"/>
    </row>
    <row r="596" customFormat="false" ht="15" hidden="false" customHeight="true" outlineLevel="0" collapsed="false">
      <c r="A596" s="11" t="s">
        <v>16</v>
      </c>
      <c r="B596" s="11" t="s">
        <v>17</v>
      </c>
      <c r="C596" s="12" t="n">
        <v>2015</v>
      </c>
      <c r="D596" s="11" t="s">
        <v>1776</v>
      </c>
      <c r="E596" s="13" t="s">
        <v>1777</v>
      </c>
      <c r="F596" s="11" t="s">
        <v>35</v>
      </c>
      <c r="G596" s="11" t="s">
        <v>943</v>
      </c>
      <c r="H596" s="11"/>
      <c r="I596" s="11" t="s">
        <v>1778</v>
      </c>
      <c r="J596" s="11"/>
      <c r="K596" s="11"/>
      <c r="L596" s="11" t="s">
        <v>23</v>
      </c>
      <c r="M596" s="14" t="n">
        <v>2000</v>
      </c>
      <c r="N596" s="15" t="s">
        <v>1623</v>
      </c>
      <c r="O596" s="15"/>
      <c r="P596" s="14"/>
    </row>
    <row r="597" customFormat="false" ht="15" hidden="false" customHeight="true" outlineLevel="0" collapsed="false">
      <c r="A597" s="11" t="s">
        <v>16</v>
      </c>
      <c r="B597" s="11" t="s">
        <v>17</v>
      </c>
      <c r="C597" s="12" t="n">
        <v>2015</v>
      </c>
      <c r="D597" s="11" t="s">
        <v>1779</v>
      </c>
      <c r="E597" s="13" t="s">
        <v>1780</v>
      </c>
      <c r="F597" s="11" t="s">
        <v>35</v>
      </c>
      <c r="G597" s="11"/>
      <c r="H597" s="11"/>
      <c r="I597" s="11"/>
      <c r="J597" s="11"/>
      <c r="K597" s="11"/>
      <c r="L597" s="11"/>
      <c r="M597" s="14"/>
      <c r="N597" s="15" t="s">
        <v>1582</v>
      </c>
      <c r="O597" s="15"/>
      <c r="P597" s="14"/>
    </row>
    <row r="598" customFormat="false" ht="15" hidden="false" customHeight="true" outlineLevel="0" collapsed="false">
      <c r="A598" s="11" t="s">
        <v>16</v>
      </c>
      <c r="B598" s="11" t="s">
        <v>17</v>
      </c>
      <c r="C598" s="12" t="n">
        <v>2015</v>
      </c>
      <c r="D598" s="11" t="s">
        <v>1781</v>
      </c>
      <c r="E598" s="13" t="s">
        <v>1782</v>
      </c>
      <c r="F598" s="11" t="s">
        <v>20</v>
      </c>
      <c r="G598" s="11"/>
      <c r="H598" s="11"/>
      <c r="I598" s="11"/>
      <c r="J598" s="11"/>
      <c r="K598" s="11"/>
      <c r="L598" s="11"/>
      <c r="M598" s="14"/>
      <c r="N598" s="15" t="s">
        <v>1783</v>
      </c>
      <c r="O598" s="15"/>
      <c r="P598" s="14"/>
    </row>
    <row r="599" customFormat="false" ht="15" hidden="false" customHeight="true" outlineLevel="0" collapsed="false">
      <c r="A599" s="11" t="s">
        <v>16</v>
      </c>
      <c r="B599" s="11" t="s">
        <v>17</v>
      </c>
      <c r="C599" s="12" t="n">
        <v>2015</v>
      </c>
      <c r="D599" s="11" t="s">
        <v>1784</v>
      </c>
      <c r="E599" s="13" t="s">
        <v>1785</v>
      </c>
      <c r="F599" s="11" t="s">
        <v>35</v>
      </c>
      <c r="G599" s="11"/>
      <c r="H599" s="11"/>
      <c r="I599" s="11"/>
      <c r="J599" s="11"/>
      <c r="K599" s="11"/>
      <c r="L599" s="11"/>
      <c r="M599" s="14" t="n">
        <v>2790</v>
      </c>
      <c r="N599" s="15" t="s">
        <v>1786</v>
      </c>
      <c r="O599" s="15"/>
      <c r="P599" s="14"/>
    </row>
    <row r="600" customFormat="false" ht="15" hidden="false" customHeight="true" outlineLevel="0" collapsed="false">
      <c r="A600" s="11" t="s">
        <v>16</v>
      </c>
      <c r="B600" s="11" t="s">
        <v>17</v>
      </c>
      <c r="C600" s="12" t="n">
        <v>2015</v>
      </c>
      <c r="D600" s="11" t="s">
        <v>1787</v>
      </c>
      <c r="E600" s="13" t="s">
        <v>1788</v>
      </c>
      <c r="F600" s="11" t="s">
        <v>35</v>
      </c>
      <c r="G600" s="11"/>
      <c r="H600" s="11"/>
      <c r="I600" s="11"/>
      <c r="J600" s="11"/>
      <c r="K600" s="11"/>
      <c r="L600" s="11"/>
      <c r="M600" s="14"/>
      <c r="N600" s="15" t="s">
        <v>1789</v>
      </c>
      <c r="O600" s="15"/>
      <c r="P600" s="14"/>
    </row>
    <row r="601" customFormat="false" ht="15" hidden="false" customHeight="true" outlineLevel="0" collapsed="false">
      <c r="A601" s="11" t="s">
        <v>16</v>
      </c>
      <c r="B601" s="11" t="s">
        <v>17</v>
      </c>
      <c r="C601" s="12" t="n">
        <v>2015</v>
      </c>
      <c r="D601" s="11" t="s">
        <v>1790</v>
      </c>
      <c r="E601" s="13" t="s">
        <v>1791</v>
      </c>
      <c r="F601" s="11" t="s">
        <v>35</v>
      </c>
      <c r="G601" s="11" t="s">
        <v>338</v>
      </c>
      <c r="H601" s="11"/>
      <c r="I601" s="11" t="s">
        <v>339</v>
      </c>
      <c r="J601" s="11"/>
      <c r="K601" s="11"/>
      <c r="L601" s="11" t="s">
        <v>23</v>
      </c>
      <c r="M601" s="14" t="n">
        <v>39344.26</v>
      </c>
      <c r="N601" s="15" t="s">
        <v>1792</v>
      </c>
      <c r="O601" s="15"/>
      <c r="P601" s="14"/>
    </row>
    <row r="602" customFormat="false" ht="15" hidden="false" customHeight="true" outlineLevel="0" collapsed="false">
      <c r="A602" s="11" t="s">
        <v>16</v>
      </c>
      <c r="B602" s="11" t="s">
        <v>17</v>
      </c>
      <c r="C602" s="12" t="n">
        <v>2015</v>
      </c>
      <c r="D602" s="11" t="s">
        <v>1793</v>
      </c>
      <c r="E602" s="13" t="s">
        <v>1794</v>
      </c>
      <c r="F602" s="11" t="s">
        <v>35</v>
      </c>
      <c r="G602" s="11" t="s">
        <v>1795</v>
      </c>
      <c r="H602" s="11"/>
      <c r="I602" s="11" t="s">
        <v>1796</v>
      </c>
      <c r="J602" s="11"/>
      <c r="K602" s="11"/>
      <c r="L602" s="11" t="s">
        <v>23</v>
      </c>
      <c r="M602" s="14" t="n">
        <v>15152.52</v>
      </c>
      <c r="N602" s="15" t="s">
        <v>1318</v>
      </c>
      <c r="O602" s="15"/>
      <c r="P602" s="14" t="n">
        <v>15128.48</v>
      </c>
    </row>
    <row r="603" customFormat="false" ht="15" hidden="false" customHeight="true" outlineLevel="0" collapsed="false">
      <c r="A603" s="11" t="s">
        <v>16</v>
      </c>
      <c r="B603" s="11" t="s">
        <v>17</v>
      </c>
      <c r="C603" s="12" t="n">
        <v>2015</v>
      </c>
      <c r="D603" s="11" t="s">
        <v>1797</v>
      </c>
      <c r="E603" s="13" t="s">
        <v>1798</v>
      </c>
      <c r="F603" s="11" t="s">
        <v>20</v>
      </c>
      <c r="G603" s="11" t="s">
        <v>1799</v>
      </c>
      <c r="H603" s="11"/>
      <c r="I603" s="11" t="s">
        <v>1800</v>
      </c>
      <c r="J603" s="11"/>
      <c r="K603" s="11"/>
      <c r="L603" s="11" t="s">
        <v>23</v>
      </c>
      <c r="M603" s="14" t="n">
        <v>114946.89</v>
      </c>
      <c r="N603" s="15" t="s">
        <v>1801</v>
      </c>
      <c r="O603" s="15"/>
      <c r="P603" s="14" t="n">
        <v>76197.02</v>
      </c>
    </row>
    <row r="604" customFormat="false" ht="15" hidden="false" customHeight="true" outlineLevel="0" collapsed="false">
      <c r="A604" s="11" t="s">
        <v>16</v>
      </c>
      <c r="B604" s="11" t="s">
        <v>17</v>
      </c>
      <c r="C604" s="12" t="n">
        <v>2015</v>
      </c>
      <c r="D604" s="11" t="s">
        <v>1802</v>
      </c>
      <c r="E604" s="13" t="s">
        <v>1803</v>
      </c>
      <c r="F604" s="11" t="s">
        <v>35</v>
      </c>
      <c r="G604" s="11" t="s">
        <v>314</v>
      </c>
      <c r="H604" s="11"/>
      <c r="I604" s="11" t="s">
        <v>665</v>
      </c>
      <c r="J604" s="11"/>
      <c r="K604" s="11"/>
      <c r="L604" s="11" t="s">
        <v>23</v>
      </c>
      <c r="M604" s="14" t="n">
        <v>22950</v>
      </c>
      <c r="N604" s="15"/>
      <c r="O604" s="15"/>
      <c r="P604" s="14" t="n">
        <v>8426.51</v>
      </c>
    </row>
    <row r="605" customFormat="false" ht="15" hidden="false" customHeight="true" outlineLevel="0" collapsed="false">
      <c r="A605" s="11" t="s">
        <v>16</v>
      </c>
      <c r="B605" s="11" t="s">
        <v>17</v>
      </c>
      <c r="C605" s="12" t="n">
        <v>2015</v>
      </c>
      <c r="D605" s="11" t="s">
        <v>1804</v>
      </c>
      <c r="E605" s="13" t="s">
        <v>1805</v>
      </c>
      <c r="F605" s="11" t="s">
        <v>35</v>
      </c>
      <c r="G605" s="11" t="s">
        <v>943</v>
      </c>
      <c r="H605" s="11"/>
      <c r="I605" s="11" t="s">
        <v>944</v>
      </c>
      <c r="J605" s="11"/>
      <c r="K605" s="11"/>
      <c r="L605" s="11" t="s">
        <v>23</v>
      </c>
      <c r="M605" s="14" t="n">
        <v>1320</v>
      </c>
      <c r="N605" s="15"/>
      <c r="O605" s="15"/>
      <c r="P605" s="14" t="n">
        <v>1320</v>
      </c>
    </row>
    <row r="606" customFormat="false" ht="15" hidden="false" customHeight="true" outlineLevel="0" collapsed="false">
      <c r="A606" s="11" t="s">
        <v>16</v>
      </c>
      <c r="B606" s="11" t="s">
        <v>17</v>
      </c>
      <c r="C606" s="12" t="n">
        <v>2015</v>
      </c>
      <c r="D606" s="11" t="s">
        <v>1806</v>
      </c>
      <c r="E606" s="13" t="s">
        <v>1735</v>
      </c>
      <c r="F606" s="11" t="s">
        <v>20</v>
      </c>
      <c r="G606" s="11"/>
      <c r="H606" s="11"/>
      <c r="I606" s="11"/>
      <c r="J606" s="11"/>
      <c r="K606" s="11"/>
      <c r="L606" s="11"/>
      <c r="M606" s="14" t="n">
        <v>96000</v>
      </c>
      <c r="N606" s="15" t="s">
        <v>1644</v>
      </c>
      <c r="O606" s="15"/>
      <c r="P606" s="14"/>
    </row>
    <row r="607" customFormat="false" ht="15" hidden="false" customHeight="true" outlineLevel="0" collapsed="false">
      <c r="A607" s="11" t="s">
        <v>16</v>
      </c>
      <c r="B607" s="11" t="s">
        <v>17</v>
      </c>
      <c r="C607" s="12" t="n">
        <v>2015</v>
      </c>
      <c r="D607" s="11" t="s">
        <v>1807</v>
      </c>
      <c r="E607" s="13" t="s">
        <v>1808</v>
      </c>
      <c r="F607" s="11" t="s">
        <v>35</v>
      </c>
      <c r="G607" s="11" t="s">
        <v>372</v>
      </c>
      <c r="H607" s="11"/>
      <c r="I607" s="11" t="s">
        <v>994</v>
      </c>
      <c r="J607" s="11"/>
      <c r="K607" s="11"/>
      <c r="L607" s="11" t="s">
        <v>23</v>
      </c>
      <c r="M607" s="14" t="n">
        <v>18939.39</v>
      </c>
      <c r="N607" s="15"/>
      <c r="O607" s="15"/>
      <c r="P607" s="14" t="n">
        <v>18939.37</v>
      </c>
    </row>
    <row r="608" customFormat="false" ht="15" hidden="false" customHeight="true" outlineLevel="0" collapsed="false">
      <c r="A608" s="11" t="s">
        <v>16</v>
      </c>
      <c r="B608" s="11" t="s">
        <v>17</v>
      </c>
      <c r="C608" s="12" t="n">
        <v>2015</v>
      </c>
      <c r="D608" s="11" t="s">
        <v>1809</v>
      </c>
      <c r="E608" s="13" t="s">
        <v>1810</v>
      </c>
      <c r="F608" s="11" t="s">
        <v>35</v>
      </c>
      <c r="G608" s="11" t="s">
        <v>1213</v>
      </c>
      <c r="H608" s="11"/>
      <c r="I608" s="11" t="s">
        <v>1214</v>
      </c>
      <c r="J608" s="11"/>
      <c r="K608" s="11"/>
      <c r="L608" s="11" t="s">
        <v>23</v>
      </c>
      <c r="M608" s="14" t="n">
        <v>31635.65</v>
      </c>
      <c r="N608" s="15"/>
      <c r="O608" s="15"/>
      <c r="P608" s="14" t="n">
        <v>14139.32</v>
      </c>
    </row>
    <row r="609" customFormat="false" ht="15" hidden="false" customHeight="true" outlineLevel="0" collapsed="false">
      <c r="A609" s="11" t="s">
        <v>16</v>
      </c>
      <c r="B609" s="11" t="s">
        <v>17</v>
      </c>
      <c r="C609" s="12" t="n">
        <v>2015</v>
      </c>
      <c r="D609" s="11" t="s">
        <v>1811</v>
      </c>
      <c r="E609" s="13" t="s">
        <v>1812</v>
      </c>
      <c r="F609" s="11" t="s">
        <v>35</v>
      </c>
      <c r="G609" s="11" t="s">
        <v>1161</v>
      </c>
      <c r="H609" s="11"/>
      <c r="I609" s="11" t="s">
        <v>1162</v>
      </c>
      <c r="J609" s="11"/>
      <c r="K609" s="11"/>
      <c r="L609" s="11" t="s">
        <v>23</v>
      </c>
      <c r="M609" s="14" t="n">
        <v>18000</v>
      </c>
      <c r="N609" s="15" t="s">
        <v>1813</v>
      </c>
      <c r="O609" s="15"/>
      <c r="P609" s="14" t="n">
        <v>3247.9</v>
      </c>
    </row>
    <row r="610" customFormat="false" ht="15" hidden="false" customHeight="true" outlineLevel="0" collapsed="false">
      <c r="A610" s="11" t="s">
        <v>16</v>
      </c>
      <c r="B610" s="11" t="s">
        <v>17</v>
      </c>
      <c r="C610" s="12" t="n">
        <v>2015</v>
      </c>
      <c r="D610" s="11" t="s">
        <v>1814</v>
      </c>
      <c r="E610" s="13" t="s">
        <v>1815</v>
      </c>
      <c r="F610" s="11" t="s">
        <v>35</v>
      </c>
      <c r="G610" s="11" t="s">
        <v>990</v>
      </c>
      <c r="H610" s="11"/>
      <c r="I610" s="11" t="s">
        <v>991</v>
      </c>
      <c r="J610" s="11"/>
      <c r="K610" s="11"/>
      <c r="L610" s="11" t="s">
        <v>23</v>
      </c>
      <c r="M610" s="14" t="n">
        <v>3000</v>
      </c>
      <c r="N610" s="15" t="s">
        <v>1816</v>
      </c>
      <c r="O610" s="15"/>
      <c r="P610" s="14" t="n">
        <v>246.24</v>
      </c>
    </row>
    <row r="611" customFormat="false" ht="15" hidden="false" customHeight="true" outlineLevel="0" collapsed="false">
      <c r="A611" s="11" t="s">
        <v>16</v>
      </c>
      <c r="B611" s="11" t="s">
        <v>17</v>
      </c>
      <c r="C611" s="12" t="n">
        <v>2015</v>
      </c>
      <c r="D611" s="11" t="s">
        <v>1817</v>
      </c>
      <c r="E611" s="13" t="s">
        <v>1818</v>
      </c>
      <c r="F611" s="11" t="s">
        <v>35</v>
      </c>
      <c r="G611" s="11" t="s">
        <v>878</v>
      </c>
      <c r="H611" s="11"/>
      <c r="I611" s="11" t="s">
        <v>879</v>
      </c>
      <c r="J611" s="11"/>
      <c r="K611" s="11"/>
      <c r="L611" s="11" t="s">
        <v>23</v>
      </c>
      <c r="M611" s="14" t="n">
        <v>25196.82</v>
      </c>
      <c r="N611" s="15" t="s">
        <v>1728</v>
      </c>
      <c r="O611" s="15"/>
      <c r="P611" s="14" t="n">
        <v>10455.03</v>
      </c>
    </row>
    <row r="612" customFormat="false" ht="15" hidden="false" customHeight="true" outlineLevel="0" collapsed="false">
      <c r="A612" s="11" t="s">
        <v>16</v>
      </c>
      <c r="B612" s="11" t="s">
        <v>17</v>
      </c>
      <c r="C612" s="12" t="n">
        <v>2015</v>
      </c>
      <c r="D612" s="11" t="s">
        <v>1819</v>
      </c>
      <c r="E612" s="13" t="s">
        <v>1820</v>
      </c>
      <c r="F612" s="11" t="s">
        <v>35</v>
      </c>
      <c r="G612" s="11" t="s">
        <v>1821</v>
      </c>
      <c r="H612" s="11"/>
      <c r="I612" s="11" t="s">
        <v>1822</v>
      </c>
      <c r="J612" s="11"/>
      <c r="K612" s="11"/>
      <c r="L612" s="11" t="s">
        <v>23</v>
      </c>
      <c r="M612" s="14" t="n">
        <v>3500</v>
      </c>
      <c r="N612" s="15" t="s">
        <v>1823</v>
      </c>
      <c r="O612" s="15"/>
      <c r="P612" s="14" t="n">
        <v>3420</v>
      </c>
    </row>
    <row r="613" customFormat="false" ht="15" hidden="false" customHeight="true" outlineLevel="0" collapsed="false">
      <c r="A613" s="11" t="s">
        <v>16</v>
      </c>
      <c r="B613" s="11" t="s">
        <v>17</v>
      </c>
      <c r="C613" s="12" t="n">
        <v>2015</v>
      </c>
      <c r="D613" s="11" t="s">
        <v>1824</v>
      </c>
      <c r="E613" s="13" t="s">
        <v>1825</v>
      </c>
      <c r="F613" s="11" t="s">
        <v>35</v>
      </c>
      <c r="G613" s="11" t="s">
        <v>1826</v>
      </c>
      <c r="H613" s="11"/>
      <c r="I613" s="11" t="s">
        <v>1827</v>
      </c>
      <c r="J613" s="11"/>
      <c r="K613" s="11"/>
      <c r="L613" s="11" t="s">
        <v>23</v>
      </c>
      <c r="M613" s="14" t="n">
        <v>753</v>
      </c>
      <c r="N613" s="15" t="s">
        <v>1828</v>
      </c>
      <c r="O613" s="15"/>
      <c r="P613" s="14" t="n">
        <v>753</v>
      </c>
    </row>
    <row r="614" customFormat="false" ht="15" hidden="false" customHeight="true" outlineLevel="0" collapsed="false">
      <c r="A614" s="11" t="s">
        <v>16</v>
      </c>
      <c r="B614" s="11" t="s">
        <v>17</v>
      </c>
      <c r="C614" s="12" t="n">
        <v>2015</v>
      </c>
      <c r="D614" s="11" t="s">
        <v>1829</v>
      </c>
      <c r="E614" s="13" t="s">
        <v>1830</v>
      </c>
      <c r="F614" s="11" t="s">
        <v>35</v>
      </c>
      <c r="G614" s="11" t="s">
        <v>1831</v>
      </c>
      <c r="H614" s="11"/>
      <c r="I614" s="11" t="s">
        <v>1832</v>
      </c>
      <c r="J614" s="11"/>
      <c r="K614" s="11"/>
      <c r="L614" s="11" t="s">
        <v>23</v>
      </c>
      <c r="M614" s="14" t="n">
        <v>6890</v>
      </c>
      <c r="N614" s="15" t="s">
        <v>1833</v>
      </c>
      <c r="O614" s="15"/>
      <c r="P614" s="14" t="n">
        <v>910</v>
      </c>
    </row>
    <row r="615" customFormat="false" ht="15" hidden="false" customHeight="true" outlineLevel="0" collapsed="false">
      <c r="A615" s="11" t="s">
        <v>16</v>
      </c>
      <c r="B615" s="11" t="s">
        <v>17</v>
      </c>
      <c r="C615" s="12" t="n">
        <v>2015</v>
      </c>
      <c r="D615" s="11" t="s">
        <v>1834</v>
      </c>
      <c r="E615" s="13" t="s">
        <v>1835</v>
      </c>
      <c r="F615" s="11" t="s">
        <v>35</v>
      </c>
      <c r="G615" s="11" t="s">
        <v>29</v>
      </c>
      <c r="H615" s="11"/>
      <c r="I615" s="11" t="s">
        <v>947</v>
      </c>
      <c r="J615" s="11"/>
      <c r="K615" s="11"/>
      <c r="L615" s="11" t="s">
        <v>23</v>
      </c>
      <c r="M615" s="14" t="n">
        <v>11999.26</v>
      </c>
      <c r="N615" s="15" t="s">
        <v>1836</v>
      </c>
      <c r="O615" s="15"/>
      <c r="P615" s="14" t="n">
        <v>732</v>
      </c>
    </row>
    <row r="616" customFormat="false" ht="15" hidden="false" customHeight="true" outlineLevel="0" collapsed="false">
      <c r="A616" s="11" t="s">
        <v>16</v>
      </c>
      <c r="B616" s="11" t="s">
        <v>17</v>
      </c>
      <c r="C616" s="12" t="n">
        <v>2015</v>
      </c>
      <c r="D616" s="11" t="s">
        <v>1837</v>
      </c>
      <c r="E616" s="13" t="s">
        <v>1838</v>
      </c>
      <c r="F616" s="11" t="s">
        <v>35</v>
      </c>
      <c r="G616" s="11" t="s">
        <v>976</v>
      </c>
      <c r="H616" s="11"/>
      <c r="I616" s="11" t="s">
        <v>977</v>
      </c>
      <c r="J616" s="11"/>
      <c r="K616" s="11"/>
      <c r="L616" s="11" t="s">
        <v>23</v>
      </c>
      <c r="M616" s="14" t="n">
        <v>2130</v>
      </c>
      <c r="N616" s="15" t="s">
        <v>1839</v>
      </c>
      <c r="O616" s="15"/>
      <c r="P616" s="14" t="n">
        <v>553.76</v>
      </c>
    </row>
    <row r="617" customFormat="false" ht="15" hidden="false" customHeight="true" outlineLevel="0" collapsed="false">
      <c r="A617" s="11" t="s">
        <v>16</v>
      </c>
      <c r="B617" s="11" t="s">
        <v>17</v>
      </c>
      <c r="C617" s="12" t="n">
        <v>2015</v>
      </c>
      <c r="D617" s="11" t="s">
        <v>1840</v>
      </c>
      <c r="E617" s="13" t="s">
        <v>1841</v>
      </c>
      <c r="F617" s="11" t="s">
        <v>35</v>
      </c>
      <c r="G617" s="11" t="s">
        <v>1842</v>
      </c>
      <c r="H617" s="11"/>
      <c r="I617" s="11" t="s">
        <v>1843</v>
      </c>
      <c r="J617" s="11"/>
      <c r="K617" s="11"/>
      <c r="L617" s="11" t="s">
        <v>23</v>
      </c>
      <c r="M617" s="14" t="n">
        <v>10000</v>
      </c>
      <c r="N617" s="15" t="s">
        <v>1844</v>
      </c>
      <c r="O617" s="15"/>
      <c r="P617" s="14" t="n">
        <v>1248.83</v>
      </c>
    </row>
    <row r="618" customFormat="false" ht="15" hidden="false" customHeight="true" outlineLevel="0" collapsed="false">
      <c r="A618" s="11" t="s">
        <v>16</v>
      </c>
      <c r="B618" s="11" t="s">
        <v>17</v>
      </c>
      <c r="C618" s="12" t="n">
        <v>2015</v>
      </c>
      <c r="D618" s="11" t="s">
        <v>1845</v>
      </c>
      <c r="E618" s="13" t="s">
        <v>1846</v>
      </c>
      <c r="F618" s="11" t="s">
        <v>35</v>
      </c>
      <c r="G618" s="11" t="s">
        <v>1847</v>
      </c>
      <c r="H618" s="11"/>
      <c r="I618" s="11" t="s">
        <v>1848</v>
      </c>
      <c r="J618" s="11"/>
      <c r="K618" s="11"/>
      <c r="L618" s="11" t="s">
        <v>23</v>
      </c>
      <c r="M618" s="14" t="n">
        <v>6900</v>
      </c>
      <c r="N618" s="15"/>
      <c r="O618" s="15"/>
      <c r="P618" s="14" t="n">
        <v>6900</v>
      </c>
    </row>
    <row r="619" customFormat="false" ht="15" hidden="false" customHeight="true" outlineLevel="0" collapsed="false">
      <c r="A619" s="11" t="s">
        <v>16</v>
      </c>
      <c r="B619" s="11" t="s">
        <v>17</v>
      </c>
      <c r="C619" s="12" t="n">
        <v>2015</v>
      </c>
      <c r="D619" s="11" t="s">
        <v>1849</v>
      </c>
      <c r="E619" s="13" t="s">
        <v>1850</v>
      </c>
      <c r="F619" s="11" t="s">
        <v>35</v>
      </c>
      <c r="G619" s="11" t="s">
        <v>1851</v>
      </c>
      <c r="H619" s="11"/>
      <c r="I619" s="11" t="s">
        <v>1852</v>
      </c>
      <c r="J619" s="11"/>
      <c r="K619" s="11"/>
      <c r="L619" s="11" t="s">
        <v>23</v>
      </c>
      <c r="M619" s="14" t="n">
        <v>2000.8</v>
      </c>
      <c r="N619" s="15"/>
      <c r="O619" s="15"/>
      <c r="P619" s="14" t="n">
        <v>1640</v>
      </c>
    </row>
    <row r="620" customFormat="false" ht="15" hidden="false" customHeight="true" outlineLevel="0" collapsed="false">
      <c r="A620" s="11" t="s">
        <v>16</v>
      </c>
      <c r="B620" s="11" t="s">
        <v>17</v>
      </c>
      <c r="C620" s="12" t="n">
        <v>2015</v>
      </c>
      <c r="D620" s="11" t="s">
        <v>1853</v>
      </c>
      <c r="E620" s="13" t="s">
        <v>1854</v>
      </c>
      <c r="F620" s="11" t="s">
        <v>20</v>
      </c>
      <c r="G620" s="11" t="s">
        <v>805</v>
      </c>
      <c r="H620" s="11"/>
      <c r="I620" s="11" t="s">
        <v>806</v>
      </c>
      <c r="J620" s="11"/>
      <c r="K620" s="11"/>
      <c r="L620" s="11" t="s">
        <v>23</v>
      </c>
      <c r="M620" s="14" t="n">
        <v>81108.64</v>
      </c>
      <c r="N620" s="15" t="s">
        <v>1658</v>
      </c>
      <c r="O620" s="15"/>
      <c r="P620" s="14" t="n">
        <v>49302.87</v>
      </c>
    </row>
    <row r="621" customFormat="false" ht="15" hidden="false" customHeight="true" outlineLevel="0" collapsed="false">
      <c r="A621" s="11" t="s">
        <v>16</v>
      </c>
      <c r="B621" s="11" t="s">
        <v>17</v>
      </c>
      <c r="C621" s="12" t="n">
        <v>2015</v>
      </c>
      <c r="D621" s="11" t="s">
        <v>1855</v>
      </c>
      <c r="E621" s="13" t="s">
        <v>1856</v>
      </c>
      <c r="F621" s="11" t="s">
        <v>35</v>
      </c>
      <c r="G621" s="11" t="s">
        <v>912</v>
      </c>
      <c r="H621" s="11"/>
      <c r="I621" s="11" t="s">
        <v>929</v>
      </c>
      <c r="J621" s="11"/>
      <c r="K621" s="11"/>
      <c r="L621" s="11" t="s">
        <v>23</v>
      </c>
      <c r="M621" s="14" t="n">
        <v>19600</v>
      </c>
      <c r="N621" s="15" t="s">
        <v>1823</v>
      </c>
      <c r="O621" s="15"/>
      <c r="P621" s="14" t="n">
        <v>19600</v>
      </c>
    </row>
    <row r="622" customFormat="false" ht="15" hidden="false" customHeight="true" outlineLevel="0" collapsed="false">
      <c r="A622" s="11" t="s">
        <v>16</v>
      </c>
      <c r="B622" s="11" t="s">
        <v>17</v>
      </c>
      <c r="C622" s="12" t="n">
        <v>2015</v>
      </c>
      <c r="D622" s="11" t="s">
        <v>1857</v>
      </c>
      <c r="E622" s="13" t="s">
        <v>1858</v>
      </c>
      <c r="F622" s="11" t="s">
        <v>35</v>
      </c>
      <c r="G622" s="11" t="s">
        <v>1008</v>
      </c>
      <c r="H622" s="11"/>
      <c r="I622" s="11" t="s">
        <v>1009</v>
      </c>
      <c r="J622" s="11"/>
      <c r="K622" s="11"/>
      <c r="L622" s="11" t="s">
        <v>23</v>
      </c>
      <c r="M622" s="14" t="n">
        <v>38237.08</v>
      </c>
      <c r="N622" s="15" t="s">
        <v>1859</v>
      </c>
      <c r="O622" s="15"/>
      <c r="P622" s="14" t="n">
        <v>24414.31</v>
      </c>
    </row>
    <row r="623" customFormat="false" ht="15" hidden="false" customHeight="true" outlineLevel="0" collapsed="false">
      <c r="A623" s="11" t="s">
        <v>16</v>
      </c>
      <c r="B623" s="11" t="s">
        <v>17</v>
      </c>
      <c r="C623" s="12" t="n">
        <v>2015</v>
      </c>
      <c r="D623" s="11" t="s">
        <v>1860</v>
      </c>
      <c r="E623" s="13" t="s">
        <v>1861</v>
      </c>
      <c r="F623" s="11" t="s">
        <v>35</v>
      </c>
      <c r="G623" s="11" t="s">
        <v>1862</v>
      </c>
      <c r="H623" s="11"/>
      <c r="I623" s="11" t="s">
        <v>1863</v>
      </c>
      <c r="J623" s="11"/>
      <c r="K623" s="11"/>
      <c r="L623" s="11" t="s">
        <v>23</v>
      </c>
      <c r="M623" s="14" t="n">
        <v>35462.11</v>
      </c>
      <c r="N623" s="15" t="s">
        <v>1715</v>
      </c>
      <c r="O623" s="15"/>
      <c r="P623" s="14" t="n">
        <v>34845.44</v>
      </c>
    </row>
    <row r="624" customFormat="false" ht="15" hidden="false" customHeight="true" outlineLevel="0" collapsed="false">
      <c r="A624" s="11" t="s">
        <v>16</v>
      </c>
      <c r="B624" s="11" t="s">
        <v>17</v>
      </c>
      <c r="C624" s="12" t="n">
        <v>2015</v>
      </c>
      <c r="D624" s="11" t="s">
        <v>1864</v>
      </c>
      <c r="E624" s="13" t="s">
        <v>1865</v>
      </c>
      <c r="F624" s="11" t="s">
        <v>35</v>
      </c>
      <c r="G624" s="11" t="s">
        <v>1079</v>
      </c>
      <c r="H624" s="11"/>
      <c r="I624" s="11" t="s">
        <v>1080</v>
      </c>
      <c r="J624" s="11"/>
      <c r="K624" s="11"/>
      <c r="L624" s="11" t="s">
        <v>23</v>
      </c>
      <c r="M624" s="14" t="n">
        <v>15000</v>
      </c>
      <c r="N624" s="15" t="s">
        <v>1866</v>
      </c>
      <c r="O624" s="15"/>
      <c r="P624" s="14" t="n">
        <v>1679.71</v>
      </c>
    </row>
    <row r="625" customFormat="false" ht="15" hidden="false" customHeight="true" outlineLevel="0" collapsed="false">
      <c r="A625" s="11" t="s">
        <v>16</v>
      </c>
      <c r="B625" s="11" t="s">
        <v>17</v>
      </c>
      <c r="C625" s="12" t="n">
        <v>2015</v>
      </c>
      <c r="D625" s="11" t="s">
        <v>1867</v>
      </c>
      <c r="E625" s="13" t="s">
        <v>1868</v>
      </c>
      <c r="F625" s="11" t="s">
        <v>35</v>
      </c>
      <c r="G625" s="11" t="s">
        <v>1869</v>
      </c>
      <c r="H625" s="11"/>
      <c r="I625" s="11" t="s">
        <v>1870</v>
      </c>
      <c r="J625" s="11"/>
      <c r="K625" s="11"/>
      <c r="L625" s="11" t="s">
        <v>23</v>
      </c>
      <c r="M625" s="14" t="n">
        <v>4000</v>
      </c>
      <c r="N625" s="15" t="s">
        <v>1823</v>
      </c>
      <c r="O625" s="15"/>
      <c r="P625" s="14" t="n">
        <v>2940.6</v>
      </c>
    </row>
    <row r="626" customFormat="false" ht="15" hidden="false" customHeight="true" outlineLevel="0" collapsed="false">
      <c r="A626" s="11" t="s">
        <v>16</v>
      </c>
      <c r="B626" s="11" t="s">
        <v>17</v>
      </c>
      <c r="C626" s="12" t="n">
        <v>2015</v>
      </c>
      <c r="D626" s="11" t="s">
        <v>1871</v>
      </c>
      <c r="E626" s="13" t="s">
        <v>1872</v>
      </c>
      <c r="F626" s="11" t="s">
        <v>35</v>
      </c>
      <c r="G626" s="11" t="s">
        <v>493</v>
      </c>
      <c r="H626" s="11"/>
      <c r="I626" s="11" t="s">
        <v>494</v>
      </c>
      <c r="J626" s="11"/>
      <c r="K626" s="11"/>
      <c r="L626" s="11" t="s">
        <v>23</v>
      </c>
      <c r="M626" s="14" t="n">
        <v>5000</v>
      </c>
      <c r="N626" s="15" t="s">
        <v>1873</v>
      </c>
      <c r="O626" s="15"/>
      <c r="P626" s="14" t="n">
        <v>3559</v>
      </c>
    </row>
    <row r="627" customFormat="false" ht="15" hidden="false" customHeight="true" outlineLevel="0" collapsed="false">
      <c r="A627" s="11" t="s">
        <v>16</v>
      </c>
      <c r="B627" s="11" t="s">
        <v>17</v>
      </c>
      <c r="C627" s="12" t="n">
        <v>2015</v>
      </c>
      <c r="D627" s="11" t="s">
        <v>1874</v>
      </c>
      <c r="E627" s="13" t="s">
        <v>1875</v>
      </c>
      <c r="F627" s="11" t="s">
        <v>35</v>
      </c>
      <c r="G627" s="11" t="s">
        <v>342</v>
      </c>
      <c r="H627" s="11"/>
      <c r="I627" s="11" t="s">
        <v>542</v>
      </c>
      <c r="J627" s="11"/>
      <c r="K627" s="11"/>
      <c r="L627" s="11" t="s">
        <v>23</v>
      </c>
      <c r="M627" s="14" t="n">
        <v>5000</v>
      </c>
      <c r="N627" s="15" t="s">
        <v>1876</v>
      </c>
      <c r="O627" s="15"/>
      <c r="P627" s="14" t="n">
        <v>2218.9</v>
      </c>
    </row>
    <row r="628" customFormat="false" ht="15" hidden="false" customHeight="true" outlineLevel="0" collapsed="false">
      <c r="A628" s="11" t="s">
        <v>16</v>
      </c>
      <c r="B628" s="11" t="s">
        <v>17</v>
      </c>
      <c r="C628" s="12" t="n">
        <v>2015</v>
      </c>
      <c r="D628" s="11" t="s">
        <v>1877</v>
      </c>
      <c r="E628" s="13" t="s">
        <v>1878</v>
      </c>
      <c r="F628" s="11" t="s">
        <v>35</v>
      </c>
      <c r="G628" s="11" t="s">
        <v>456</v>
      </c>
      <c r="H628" s="11"/>
      <c r="I628" s="11" t="s">
        <v>457</v>
      </c>
      <c r="J628" s="11"/>
      <c r="K628" s="11"/>
      <c r="L628" s="11" t="s">
        <v>23</v>
      </c>
      <c r="M628" s="14" t="n">
        <v>4065.5</v>
      </c>
      <c r="N628" s="15"/>
      <c r="O628" s="15"/>
      <c r="P628" s="14" t="n">
        <v>4505.9</v>
      </c>
    </row>
    <row r="629" customFormat="false" ht="15" hidden="false" customHeight="true" outlineLevel="0" collapsed="false">
      <c r="A629" s="11" t="s">
        <v>16</v>
      </c>
      <c r="B629" s="11" t="s">
        <v>17</v>
      </c>
      <c r="C629" s="12" t="n">
        <v>2015</v>
      </c>
      <c r="D629" s="11" t="s">
        <v>1879</v>
      </c>
      <c r="E629" s="13" t="s">
        <v>1880</v>
      </c>
      <c r="F629" s="11" t="s">
        <v>35</v>
      </c>
      <c r="G629" s="11" t="s">
        <v>1881</v>
      </c>
      <c r="H629" s="11"/>
      <c r="I629" s="11" t="s">
        <v>1882</v>
      </c>
      <c r="J629" s="11"/>
      <c r="K629" s="11"/>
      <c r="L629" s="11" t="s">
        <v>23</v>
      </c>
      <c r="M629" s="14" t="n">
        <v>3319.67</v>
      </c>
      <c r="N629" s="15"/>
      <c r="O629" s="15"/>
      <c r="P629" s="14" t="n">
        <v>1489.06</v>
      </c>
    </row>
    <row r="630" customFormat="false" ht="15" hidden="false" customHeight="true" outlineLevel="0" collapsed="false">
      <c r="A630" s="11" t="s">
        <v>16</v>
      </c>
      <c r="B630" s="11" t="s">
        <v>17</v>
      </c>
      <c r="C630" s="12" t="n">
        <v>2015</v>
      </c>
      <c r="D630" s="11" t="s">
        <v>1883</v>
      </c>
      <c r="E630" s="13" t="s">
        <v>1884</v>
      </c>
      <c r="F630" s="11" t="s">
        <v>35</v>
      </c>
      <c r="G630" s="11" t="s">
        <v>1572</v>
      </c>
      <c r="H630" s="11"/>
      <c r="I630" s="11" t="s">
        <v>1573</v>
      </c>
      <c r="J630" s="11"/>
      <c r="K630" s="11"/>
      <c r="L630" s="11" t="s">
        <v>23</v>
      </c>
      <c r="M630" s="14" t="n">
        <v>6000</v>
      </c>
      <c r="N630" s="15" t="s">
        <v>1885</v>
      </c>
      <c r="O630" s="15"/>
      <c r="P630" s="14" t="n">
        <v>6000</v>
      </c>
    </row>
    <row r="631" customFormat="false" ht="15" hidden="false" customHeight="true" outlineLevel="0" collapsed="false">
      <c r="A631" s="11" t="s">
        <v>16</v>
      </c>
      <c r="B631" s="11" t="s">
        <v>17</v>
      </c>
      <c r="C631" s="12" t="n">
        <v>2015</v>
      </c>
      <c r="D631" s="11" t="s">
        <v>1886</v>
      </c>
      <c r="E631" s="13" t="s">
        <v>1887</v>
      </c>
      <c r="F631" s="11" t="s">
        <v>1888</v>
      </c>
      <c r="G631" s="11" t="s">
        <v>441</v>
      </c>
      <c r="H631" s="11"/>
      <c r="I631" s="11" t="s">
        <v>442</v>
      </c>
      <c r="J631" s="11"/>
      <c r="K631" s="11"/>
      <c r="L631" s="11" t="s">
        <v>23</v>
      </c>
      <c r="M631" s="14" t="n">
        <v>157896.38</v>
      </c>
      <c r="N631" s="15" t="s">
        <v>1889</v>
      </c>
      <c r="O631" s="15"/>
      <c r="P631" s="14" t="n">
        <v>157896.38</v>
      </c>
    </row>
    <row r="632" customFormat="false" ht="15" hidden="false" customHeight="true" outlineLevel="0" collapsed="false">
      <c r="A632" s="11" t="s">
        <v>16</v>
      </c>
      <c r="B632" s="11" t="s">
        <v>17</v>
      </c>
      <c r="C632" s="12" t="n">
        <v>2015</v>
      </c>
      <c r="D632" s="11" t="s">
        <v>1890</v>
      </c>
      <c r="E632" s="13" t="s">
        <v>1891</v>
      </c>
      <c r="F632" s="11" t="s">
        <v>35</v>
      </c>
      <c r="G632" s="11" t="s">
        <v>1892</v>
      </c>
      <c r="H632" s="11"/>
      <c r="I632" s="11" t="s">
        <v>1893</v>
      </c>
      <c r="J632" s="11"/>
      <c r="K632" s="11"/>
      <c r="L632" s="11" t="s">
        <v>23</v>
      </c>
      <c r="M632" s="14" t="n">
        <v>28000</v>
      </c>
      <c r="N632" s="15" t="s">
        <v>1894</v>
      </c>
      <c r="O632" s="15"/>
      <c r="P632" s="14" t="n">
        <v>9798.73</v>
      </c>
    </row>
    <row r="633" customFormat="false" ht="15" hidden="false" customHeight="true" outlineLevel="0" collapsed="false">
      <c r="A633" s="11" t="s">
        <v>16</v>
      </c>
      <c r="B633" s="11" t="s">
        <v>17</v>
      </c>
      <c r="C633" s="12" t="n">
        <v>2015</v>
      </c>
      <c r="D633" s="11" t="s">
        <v>1895</v>
      </c>
      <c r="E633" s="13" t="s">
        <v>1896</v>
      </c>
      <c r="F633" s="11" t="s">
        <v>20</v>
      </c>
      <c r="G633" s="11" t="s">
        <v>1897</v>
      </c>
      <c r="H633" s="11"/>
      <c r="I633" s="11" t="s">
        <v>1898</v>
      </c>
      <c r="J633" s="11"/>
      <c r="K633" s="11"/>
      <c r="L633" s="11" t="s">
        <v>23</v>
      </c>
      <c r="M633" s="14" t="n">
        <v>28350.36</v>
      </c>
      <c r="N633" s="15"/>
      <c r="O633" s="15"/>
      <c r="P633" s="14" t="n">
        <v>28350.36</v>
      </c>
    </row>
    <row r="634" customFormat="false" ht="15" hidden="false" customHeight="true" outlineLevel="0" collapsed="false">
      <c r="A634" s="11" t="s">
        <v>16</v>
      </c>
      <c r="B634" s="11" t="s">
        <v>17</v>
      </c>
      <c r="C634" s="12" t="n">
        <v>2015</v>
      </c>
      <c r="D634" s="11" t="s">
        <v>1899</v>
      </c>
      <c r="E634" s="13" t="s">
        <v>1900</v>
      </c>
      <c r="F634" s="11" t="s">
        <v>35</v>
      </c>
      <c r="G634" s="11" t="s">
        <v>964</v>
      </c>
      <c r="H634" s="11"/>
      <c r="I634" s="11" t="s">
        <v>1901</v>
      </c>
      <c r="J634" s="11"/>
      <c r="K634" s="11"/>
      <c r="L634" s="11" t="s">
        <v>23</v>
      </c>
      <c r="M634" s="14" t="n">
        <v>4000</v>
      </c>
      <c r="N634" s="15" t="s">
        <v>1902</v>
      </c>
      <c r="O634" s="15"/>
      <c r="P634" s="14" t="n">
        <v>3600</v>
      </c>
    </row>
    <row r="635" customFormat="false" ht="15" hidden="false" customHeight="true" outlineLevel="0" collapsed="false">
      <c r="A635" s="11" t="s">
        <v>16</v>
      </c>
      <c r="B635" s="11" t="s">
        <v>17</v>
      </c>
      <c r="C635" s="12" t="n">
        <v>2015</v>
      </c>
      <c r="D635" s="11" t="s">
        <v>1903</v>
      </c>
      <c r="E635" s="13" t="s">
        <v>1904</v>
      </c>
      <c r="F635" s="11" t="s">
        <v>35</v>
      </c>
      <c r="G635" s="11" t="s">
        <v>916</v>
      </c>
      <c r="H635" s="11"/>
      <c r="I635" s="11" t="s">
        <v>917</v>
      </c>
      <c r="J635" s="11"/>
      <c r="K635" s="11"/>
      <c r="L635" s="11" t="s">
        <v>23</v>
      </c>
      <c r="M635" s="14" t="n">
        <v>22000</v>
      </c>
      <c r="N635" s="15" t="s">
        <v>1905</v>
      </c>
      <c r="O635" s="15"/>
      <c r="P635" s="14" t="n">
        <v>4139.35</v>
      </c>
    </row>
    <row r="636" customFormat="false" ht="15" hidden="false" customHeight="true" outlineLevel="0" collapsed="false">
      <c r="A636" s="11" t="s">
        <v>16</v>
      </c>
      <c r="B636" s="11" t="s">
        <v>17</v>
      </c>
      <c r="C636" s="12" t="n">
        <v>2015</v>
      </c>
      <c r="D636" s="11" t="s">
        <v>1906</v>
      </c>
      <c r="E636" s="13" t="s">
        <v>1907</v>
      </c>
      <c r="F636" s="11" t="s">
        <v>35</v>
      </c>
      <c r="G636" s="11" t="s">
        <v>260</v>
      </c>
      <c r="H636" s="11"/>
      <c r="I636" s="11" t="s">
        <v>1304</v>
      </c>
      <c r="J636" s="11"/>
      <c r="K636" s="11"/>
      <c r="L636" s="11" t="s">
        <v>23</v>
      </c>
      <c r="M636" s="14" t="n">
        <v>1800</v>
      </c>
      <c r="N636" s="15" t="s">
        <v>1908</v>
      </c>
      <c r="O636" s="15"/>
      <c r="P636" s="14" t="n">
        <v>1698.5</v>
      </c>
    </row>
    <row r="637" customFormat="false" ht="15" hidden="false" customHeight="true" outlineLevel="0" collapsed="false">
      <c r="A637" s="11" t="s">
        <v>16</v>
      </c>
      <c r="B637" s="11" t="s">
        <v>17</v>
      </c>
      <c r="C637" s="12" t="n">
        <v>2015</v>
      </c>
      <c r="D637" s="11" t="s">
        <v>1909</v>
      </c>
      <c r="E637" s="13" t="s">
        <v>1910</v>
      </c>
      <c r="F637" s="11" t="s">
        <v>35</v>
      </c>
      <c r="G637" s="11" t="s">
        <v>714</v>
      </c>
      <c r="H637" s="11"/>
      <c r="I637" s="11" t="s">
        <v>715</v>
      </c>
      <c r="J637" s="11"/>
      <c r="K637" s="11"/>
      <c r="L637" s="11" t="s">
        <v>23</v>
      </c>
      <c r="M637" s="14" t="n">
        <v>4891</v>
      </c>
      <c r="N637" s="15" t="s">
        <v>1911</v>
      </c>
      <c r="O637" s="15"/>
      <c r="P637" s="14" t="n">
        <v>4891</v>
      </c>
    </row>
    <row r="638" customFormat="false" ht="15" hidden="false" customHeight="true" outlineLevel="0" collapsed="false">
      <c r="A638" s="11" t="s">
        <v>16</v>
      </c>
      <c r="B638" s="11" t="s">
        <v>17</v>
      </c>
      <c r="C638" s="12" t="n">
        <v>2015</v>
      </c>
      <c r="D638" s="11" t="s">
        <v>1912</v>
      </c>
      <c r="E638" s="13" t="s">
        <v>1913</v>
      </c>
      <c r="F638" s="11" t="s">
        <v>35</v>
      </c>
      <c r="G638" s="11" t="s">
        <v>650</v>
      </c>
      <c r="H638" s="11"/>
      <c r="I638" s="11" t="s">
        <v>651</v>
      </c>
      <c r="J638" s="11"/>
      <c r="K638" s="11"/>
      <c r="L638" s="11" t="s">
        <v>23</v>
      </c>
      <c r="M638" s="14" t="n">
        <v>2205</v>
      </c>
      <c r="N638" s="15" t="s">
        <v>1914</v>
      </c>
      <c r="O638" s="15"/>
      <c r="P638" s="14" t="n">
        <v>2100</v>
      </c>
    </row>
    <row r="639" customFormat="false" ht="15" hidden="false" customHeight="true" outlineLevel="0" collapsed="false">
      <c r="A639" s="11" t="s">
        <v>16</v>
      </c>
      <c r="B639" s="11" t="s">
        <v>17</v>
      </c>
      <c r="C639" s="12" t="n">
        <v>2015</v>
      </c>
      <c r="D639" s="11" t="s">
        <v>1915</v>
      </c>
      <c r="E639" s="13" t="s">
        <v>1916</v>
      </c>
      <c r="F639" s="11" t="s">
        <v>35</v>
      </c>
      <c r="G639" s="11" t="s">
        <v>384</v>
      </c>
      <c r="H639" s="11"/>
      <c r="I639" s="11" t="s">
        <v>385</v>
      </c>
      <c r="J639" s="11"/>
      <c r="K639" s="11"/>
      <c r="L639" s="11" t="s">
        <v>23</v>
      </c>
      <c r="M639" s="14" t="n">
        <v>19500</v>
      </c>
      <c r="N639" s="15" t="s">
        <v>1715</v>
      </c>
      <c r="O639" s="15"/>
      <c r="P639" s="14" t="n">
        <v>2289.41</v>
      </c>
    </row>
    <row r="640" customFormat="false" ht="15" hidden="false" customHeight="true" outlineLevel="0" collapsed="false">
      <c r="A640" s="11" t="s">
        <v>16</v>
      </c>
      <c r="B640" s="11" t="s">
        <v>17</v>
      </c>
      <c r="C640" s="12" t="n">
        <v>2015</v>
      </c>
      <c r="D640" s="11" t="s">
        <v>1917</v>
      </c>
      <c r="E640" s="13" t="s">
        <v>1918</v>
      </c>
      <c r="F640" s="11" t="s">
        <v>35</v>
      </c>
      <c r="G640" s="11" t="s">
        <v>1919</v>
      </c>
      <c r="H640" s="11"/>
      <c r="I640" s="11" t="s">
        <v>1920</v>
      </c>
      <c r="J640" s="11"/>
      <c r="K640" s="11"/>
      <c r="L640" s="11" t="s">
        <v>23</v>
      </c>
      <c r="M640" s="14" t="n">
        <v>9050</v>
      </c>
      <c r="N640" s="15" t="s">
        <v>1921</v>
      </c>
      <c r="O640" s="15"/>
      <c r="P640" s="14" t="n">
        <v>9342.3</v>
      </c>
    </row>
    <row r="641" customFormat="false" ht="15" hidden="false" customHeight="true" outlineLevel="0" collapsed="false">
      <c r="A641" s="11" t="s">
        <v>16</v>
      </c>
      <c r="B641" s="11" t="s">
        <v>17</v>
      </c>
      <c r="C641" s="12" t="n">
        <v>2015</v>
      </c>
      <c r="D641" s="11" t="s">
        <v>1922</v>
      </c>
      <c r="E641" s="13" t="s">
        <v>1923</v>
      </c>
      <c r="F641" s="11" t="s">
        <v>35</v>
      </c>
      <c r="G641" s="11" t="s">
        <v>469</v>
      </c>
      <c r="H641" s="11"/>
      <c r="I641" s="11" t="s">
        <v>470</v>
      </c>
      <c r="J641" s="11"/>
      <c r="K641" s="11"/>
      <c r="L641" s="11" t="s">
        <v>23</v>
      </c>
      <c r="M641" s="14" t="n">
        <v>7800</v>
      </c>
      <c r="N641" s="15" t="s">
        <v>1924</v>
      </c>
      <c r="O641" s="15"/>
      <c r="P641" s="14" t="n">
        <v>2600</v>
      </c>
    </row>
    <row r="642" customFormat="false" ht="15" hidden="false" customHeight="true" outlineLevel="0" collapsed="false">
      <c r="A642" s="11" t="s">
        <v>16</v>
      </c>
      <c r="B642" s="11" t="s">
        <v>17</v>
      </c>
      <c r="C642" s="12" t="n">
        <v>2015</v>
      </c>
      <c r="D642" s="11" t="s">
        <v>1925</v>
      </c>
      <c r="E642" s="13" t="s">
        <v>1926</v>
      </c>
      <c r="F642" s="11" t="s">
        <v>35</v>
      </c>
      <c r="G642" s="11" t="s">
        <v>884</v>
      </c>
      <c r="H642" s="11"/>
      <c r="I642" s="11" t="s">
        <v>885</v>
      </c>
      <c r="J642" s="11"/>
      <c r="K642" s="11"/>
      <c r="L642" s="11" t="s">
        <v>23</v>
      </c>
      <c r="M642" s="14" t="n">
        <v>63327.6</v>
      </c>
      <c r="N642" s="15" t="s">
        <v>1715</v>
      </c>
      <c r="O642" s="15"/>
      <c r="P642" s="14" t="n">
        <v>47131.67</v>
      </c>
    </row>
    <row r="643" customFormat="false" ht="15" hidden="false" customHeight="true" outlineLevel="0" collapsed="false">
      <c r="A643" s="11" t="s">
        <v>16</v>
      </c>
      <c r="B643" s="11" t="s">
        <v>17</v>
      </c>
      <c r="C643" s="12" t="n">
        <v>2015</v>
      </c>
      <c r="D643" s="11" t="s">
        <v>1927</v>
      </c>
      <c r="E643" s="13" t="s">
        <v>1928</v>
      </c>
      <c r="F643" s="11" t="s">
        <v>35</v>
      </c>
      <c r="G643" s="11" t="s">
        <v>426</v>
      </c>
      <c r="H643" s="11"/>
      <c r="I643" s="11" t="s">
        <v>1929</v>
      </c>
      <c r="J643" s="11"/>
      <c r="K643" s="11"/>
      <c r="L643" s="11" t="s">
        <v>23</v>
      </c>
      <c r="M643" s="14" t="n">
        <v>9800</v>
      </c>
      <c r="N643" s="15" t="s">
        <v>1930</v>
      </c>
      <c r="O643" s="15"/>
      <c r="P643" s="14" t="n">
        <v>1250.86</v>
      </c>
    </row>
    <row r="644" customFormat="false" ht="15" hidden="false" customHeight="true" outlineLevel="0" collapsed="false">
      <c r="A644" s="11" t="s">
        <v>16</v>
      </c>
      <c r="B644" s="11" t="s">
        <v>17</v>
      </c>
      <c r="C644" s="12" t="n">
        <v>2015</v>
      </c>
      <c r="D644" s="11" t="s">
        <v>1931</v>
      </c>
      <c r="E644" s="13" t="s">
        <v>1932</v>
      </c>
      <c r="F644" s="11" t="s">
        <v>35</v>
      </c>
      <c r="G644" s="11" t="s">
        <v>456</v>
      </c>
      <c r="H644" s="11"/>
      <c r="I644" s="11" t="s">
        <v>457</v>
      </c>
      <c r="J644" s="11"/>
      <c r="K644" s="11"/>
      <c r="L644" s="11" t="s">
        <v>23</v>
      </c>
      <c r="M644" s="14" t="n">
        <v>2375</v>
      </c>
      <c r="N644" s="15" t="s">
        <v>1902</v>
      </c>
      <c r="O644" s="15"/>
      <c r="P644" s="14" t="n">
        <v>1647.85</v>
      </c>
    </row>
    <row r="645" customFormat="false" ht="15" hidden="false" customHeight="true" outlineLevel="0" collapsed="false">
      <c r="A645" s="11" t="s">
        <v>16</v>
      </c>
      <c r="B645" s="11" t="s">
        <v>17</v>
      </c>
      <c r="C645" s="12" t="n">
        <v>2015</v>
      </c>
      <c r="D645" s="11" t="s">
        <v>1933</v>
      </c>
      <c r="E645" s="13" t="s">
        <v>1934</v>
      </c>
      <c r="F645" s="11" t="s">
        <v>449</v>
      </c>
      <c r="G645" s="11" t="s">
        <v>497</v>
      </c>
      <c r="H645" s="11"/>
      <c r="I645" s="11" t="s">
        <v>498</v>
      </c>
      <c r="J645" s="11"/>
      <c r="K645" s="11"/>
      <c r="L645" s="11" t="s">
        <v>23</v>
      </c>
      <c r="M645" s="14" t="n">
        <v>171090.39</v>
      </c>
      <c r="N645" s="15" t="s">
        <v>1935</v>
      </c>
      <c r="O645" s="15"/>
      <c r="P645" s="14" t="n">
        <v>24528.54</v>
      </c>
    </row>
    <row r="646" customFormat="false" ht="15" hidden="false" customHeight="true" outlineLevel="0" collapsed="false">
      <c r="A646" s="11" t="s">
        <v>16</v>
      </c>
      <c r="B646" s="11" t="s">
        <v>17</v>
      </c>
      <c r="C646" s="12" t="n">
        <v>2015</v>
      </c>
      <c r="D646" s="11" t="s">
        <v>1936</v>
      </c>
      <c r="E646" s="13" t="s">
        <v>1937</v>
      </c>
      <c r="F646" s="11" t="s">
        <v>20</v>
      </c>
      <c r="G646" s="11" t="s">
        <v>912</v>
      </c>
      <c r="H646" s="11"/>
      <c r="I646" s="11" t="s">
        <v>929</v>
      </c>
      <c r="J646" s="11"/>
      <c r="K646" s="11"/>
      <c r="L646" s="11" t="s">
        <v>23</v>
      </c>
      <c r="M646" s="14" t="n">
        <v>29953.1</v>
      </c>
      <c r="N646" s="15" t="s">
        <v>1938</v>
      </c>
      <c r="O646" s="15" t="s">
        <v>1629</v>
      </c>
      <c r="P646" s="14" t="n">
        <v>29953.22</v>
      </c>
    </row>
    <row r="647" customFormat="false" ht="15" hidden="false" customHeight="true" outlineLevel="0" collapsed="false">
      <c r="A647" s="11" t="s">
        <v>16</v>
      </c>
      <c r="B647" s="11" t="s">
        <v>17</v>
      </c>
      <c r="C647" s="12" t="n">
        <v>2015</v>
      </c>
      <c r="D647" s="11" t="s">
        <v>1939</v>
      </c>
      <c r="E647" s="13" t="s">
        <v>1940</v>
      </c>
      <c r="F647" s="11" t="s">
        <v>35</v>
      </c>
      <c r="G647" s="11" t="s">
        <v>640</v>
      </c>
      <c r="H647" s="11"/>
      <c r="I647" s="11" t="s">
        <v>641</v>
      </c>
      <c r="J647" s="11"/>
      <c r="K647" s="11"/>
      <c r="L647" s="11" t="s">
        <v>23</v>
      </c>
      <c r="M647" s="14" t="n">
        <v>1328.4</v>
      </c>
      <c r="N647" s="15" t="s">
        <v>1823</v>
      </c>
      <c r="O647" s="15"/>
      <c r="P647" s="14" t="n">
        <v>1328.4</v>
      </c>
    </row>
    <row r="648" customFormat="false" ht="15" hidden="false" customHeight="true" outlineLevel="0" collapsed="false">
      <c r="A648" s="11" t="s">
        <v>16</v>
      </c>
      <c r="B648" s="11" t="s">
        <v>17</v>
      </c>
      <c r="C648" s="12" t="n">
        <v>2015</v>
      </c>
      <c r="D648" s="11" t="s">
        <v>1941</v>
      </c>
      <c r="E648" s="13" t="s">
        <v>1942</v>
      </c>
      <c r="F648" s="11" t="s">
        <v>35</v>
      </c>
      <c r="G648" s="11" t="s">
        <v>276</v>
      </c>
      <c r="H648" s="11"/>
      <c r="I648" s="11" t="s">
        <v>1943</v>
      </c>
      <c r="J648" s="11"/>
      <c r="K648" s="11"/>
      <c r="L648" s="11" t="s">
        <v>23</v>
      </c>
      <c r="M648" s="14" t="n">
        <v>28688.53</v>
      </c>
      <c r="N648" s="15" t="s">
        <v>1944</v>
      </c>
      <c r="O648" s="15"/>
      <c r="P648" s="14" t="n">
        <v>28688.51</v>
      </c>
    </row>
    <row r="649" customFormat="false" ht="15" hidden="false" customHeight="true" outlineLevel="0" collapsed="false">
      <c r="A649" s="11" t="s">
        <v>16</v>
      </c>
      <c r="B649" s="11" t="s">
        <v>17</v>
      </c>
      <c r="C649" s="12" t="n">
        <v>2015</v>
      </c>
      <c r="D649" s="11" t="s">
        <v>1945</v>
      </c>
      <c r="E649" s="13" t="s">
        <v>1946</v>
      </c>
      <c r="F649" s="11" t="s">
        <v>35</v>
      </c>
      <c r="G649" s="11" t="s">
        <v>445</v>
      </c>
      <c r="H649" s="11"/>
      <c r="I649" s="11" t="s">
        <v>1947</v>
      </c>
      <c r="J649" s="11"/>
      <c r="K649" s="11"/>
      <c r="L649" s="11" t="s">
        <v>23</v>
      </c>
      <c r="M649" s="14" t="n">
        <v>2459</v>
      </c>
      <c r="N649" s="15" t="s">
        <v>1948</v>
      </c>
      <c r="O649" s="15"/>
      <c r="P649" s="14" t="n">
        <v>2459</v>
      </c>
    </row>
    <row r="650" customFormat="false" ht="15" hidden="false" customHeight="true" outlineLevel="0" collapsed="false">
      <c r="A650" s="11" t="s">
        <v>16</v>
      </c>
      <c r="B650" s="11" t="s">
        <v>17</v>
      </c>
      <c r="C650" s="12" t="n">
        <v>2015</v>
      </c>
      <c r="D650" s="11" t="s">
        <v>1949</v>
      </c>
      <c r="E650" s="13" t="s">
        <v>1950</v>
      </c>
      <c r="F650" s="11" t="s">
        <v>35</v>
      </c>
      <c r="G650" s="11" t="s">
        <v>1951</v>
      </c>
      <c r="H650" s="11"/>
      <c r="I650" s="11" t="s">
        <v>1952</v>
      </c>
      <c r="J650" s="11"/>
      <c r="K650" s="11"/>
      <c r="L650" s="11" t="s">
        <v>23</v>
      </c>
      <c r="M650" s="14" t="n">
        <v>3000</v>
      </c>
      <c r="N650" s="15"/>
      <c r="O650" s="15"/>
      <c r="P650" s="14" t="n">
        <v>2430</v>
      </c>
    </row>
    <row r="651" customFormat="false" ht="15" hidden="false" customHeight="true" outlineLevel="0" collapsed="false">
      <c r="A651" s="11" t="s">
        <v>16</v>
      </c>
      <c r="B651" s="11" t="s">
        <v>17</v>
      </c>
      <c r="C651" s="12" t="n">
        <v>2015</v>
      </c>
      <c r="D651" s="11" t="s">
        <v>1953</v>
      </c>
      <c r="E651" s="13" t="s">
        <v>1954</v>
      </c>
      <c r="F651" s="11" t="s">
        <v>20</v>
      </c>
      <c r="G651" s="11" t="s">
        <v>469</v>
      </c>
      <c r="H651" s="11"/>
      <c r="I651" s="11" t="s">
        <v>470</v>
      </c>
      <c r="J651" s="11"/>
      <c r="K651" s="11"/>
      <c r="L651" s="11" t="s">
        <v>23</v>
      </c>
      <c r="M651" s="14" t="n">
        <v>71870.1</v>
      </c>
      <c r="N651" s="15" t="s">
        <v>1935</v>
      </c>
      <c r="O651" s="15"/>
      <c r="P651" s="14" t="n">
        <v>1067.33</v>
      </c>
    </row>
    <row r="652" customFormat="false" ht="15" hidden="false" customHeight="true" outlineLevel="0" collapsed="false">
      <c r="A652" s="11" t="s">
        <v>16</v>
      </c>
      <c r="B652" s="11" t="s">
        <v>17</v>
      </c>
      <c r="C652" s="12" t="n">
        <v>2015</v>
      </c>
      <c r="D652" s="11" t="s">
        <v>1955</v>
      </c>
      <c r="E652" s="13" t="s">
        <v>1956</v>
      </c>
      <c r="F652" s="11" t="s">
        <v>35</v>
      </c>
      <c r="G652" s="11" t="s">
        <v>1957</v>
      </c>
      <c r="H652" s="11"/>
      <c r="I652" s="11" t="s">
        <v>1958</v>
      </c>
      <c r="J652" s="11"/>
      <c r="K652" s="11"/>
      <c r="L652" s="11" t="s">
        <v>23</v>
      </c>
      <c r="M652" s="14" t="n">
        <v>3452</v>
      </c>
      <c r="N652" s="15" t="s">
        <v>1959</v>
      </c>
      <c r="O652" s="15"/>
      <c r="P652" s="14" t="n">
        <v>1726</v>
      </c>
    </row>
    <row r="653" customFormat="false" ht="15" hidden="false" customHeight="true" outlineLevel="0" collapsed="false">
      <c r="A653" s="11" t="s">
        <v>16</v>
      </c>
      <c r="B653" s="11" t="s">
        <v>17</v>
      </c>
      <c r="C653" s="12" t="n">
        <v>2015</v>
      </c>
      <c r="D653" s="11" t="s">
        <v>1960</v>
      </c>
      <c r="E653" s="13" t="s">
        <v>1961</v>
      </c>
      <c r="F653" s="11" t="s">
        <v>35</v>
      </c>
      <c r="G653" s="11" t="s">
        <v>763</v>
      </c>
      <c r="H653" s="11"/>
      <c r="I653" s="11" t="s">
        <v>764</v>
      </c>
      <c r="J653" s="11"/>
      <c r="K653" s="11"/>
      <c r="L653" s="11" t="s">
        <v>23</v>
      </c>
      <c r="M653" s="14" t="n">
        <v>7909.2</v>
      </c>
      <c r="N653" s="15" t="s">
        <v>1962</v>
      </c>
      <c r="O653" s="15"/>
      <c r="P653" s="14" t="n">
        <v>7909.2</v>
      </c>
    </row>
    <row r="654" customFormat="false" ht="15" hidden="false" customHeight="true" outlineLevel="0" collapsed="false">
      <c r="A654" s="11" t="s">
        <v>16</v>
      </c>
      <c r="B654" s="11" t="s">
        <v>17</v>
      </c>
      <c r="C654" s="12" t="n">
        <v>2015</v>
      </c>
      <c r="D654" s="11" t="s">
        <v>1963</v>
      </c>
      <c r="E654" s="13" t="s">
        <v>1964</v>
      </c>
      <c r="F654" s="11" t="s">
        <v>35</v>
      </c>
      <c r="G654" s="11" t="s">
        <v>1965</v>
      </c>
      <c r="H654" s="11"/>
      <c r="I654" s="11" t="s">
        <v>1966</v>
      </c>
      <c r="J654" s="11"/>
      <c r="K654" s="11"/>
      <c r="L654" s="11" t="s">
        <v>23</v>
      </c>
      <c r="M654" s="14" t="n">
        <v>20000</v>
      </c>
      <c r="N654" s="15" t="s">
        <v>1658</v>
      </c>
      <c r="O654" s="15"/>
      <c r="P654" s="14" t="n">
        <v>14400</v>
      </c>
    </row>
    <row r="655" customFormat="false" ht="15" hidden="false" customHeight="true" outlineLevel="0" collapsed="false">
      <c r="A655" s="11" t="s">
        <v>16</v>
      </c>
      <c r="B655" s="11" t="s">
        <v>17</v>
      </c>
      <c r="C655" s="12" t="n">
        <v>2015</v>
      </c>
      <c r="D655" s="11" t="s">
        <v>1967</v>
      </c>
      <c r="E655" s="13" t="s">
        <v>1968</v>
      </c>
      <c r="F655" s="11" t="s">
        <v>35</v>
      </c>
      <c r="G655" s="11" t="s">
        <v>958</v>
      </c>
      <c r="H655" s="11"/>
      <c r="I655" s="11" t="s">
        <v>1969</v>
      </c>
      <c r="J655" s="11"/>
      <c r="K655" s="11"/>
      <c r="L655" s="11" t="s">
        <v>23</v>
      </c>
      <c r="M655" s="14" t="n">
        <v>10000</v>
      </c>
      <c r="N655" s="15" t="s">
        <v>1866</v>
      </c>
      <c r="O655" s="15"/>
      <c r="P655" s="14" t="n">
        <v>2030.34</v>
      </c>
    </row>
    <row r="656" customFormat="false" ht="15" hidden="false" customHeight="true" outlineLevel="0" collapsed="false">
      <c r="A656" s="11" t="s">
        <v>16</v>
      </c>
      <c r="B656" s="11" t="s">
        <v>17</v>
      </c>
      <c r="C656" s="12" t="n">
        <v>2015</v>
      </c>
      <c r="D656" s="11" t="s">
        <v>1970</v>
      </c>
      <c r="E656" s="13" t="s">
        <v>1971</v>
      </c>
      <c r="F656" s="11" t="s">
        <v>35</v>
      </c>
      <c r="G656" s="11" t="s">
        <v>878</v>
      </c>
      <c r="H656" s="11"/>
      <c r="I656" s="11" t="s">
        <v>879</v>
      </c>
      <c r="J656" s="11"/>
      <c r="K656" s="11"/>
      <c r="L656" s="11" t="s">
        <v>23</v>
      </c>
      <c r="M656" s="14" t="n">
        <v>29725.82</v>
      </c>
      <c r="N656" s="15"/>
      <c r="O656" s="15"/>
      <c r="P656" s="14" t="n">
        <v>24365.43</v>
      </c>
    </row>
    <row r="657" customFormat="false" ht="15" hidden="false" customHeight="true" outlineLevel="0" collapsed="false">
      <c r="A657" s="11" t="s">
        <v>16</v>
      </c>
      <c r="B657" s="11" t="s">
        <v>17</v>
      </c>
      <c r="C657" s="12" t="n">
        <v>2015</v>
      </c>
      <c r="D657" s="11" t="s">
        <v>1972</v>
      </c>
      <c r="E657" s="13" t="s">
        <v>1973</v>
      </c>
      <c r="F657" s="11" t="s">
        <v>35</v>
      </c>
      <c r="G657" s="11" t="s">
        <v>1151</v>
      </c>
      <c r="H657" s="11"/>
      <c r="I657" s="11" t="s">
        <v>1152</v>
      </c>
      <c r="J657" s="11"/>
      <c r="K657" s="11"/>
      <c r="L657" s="11" t="s">
        <v>23</v>
      </c>
      <c r="M657" s="14" t="n">
        <v>1283.21</v>
      </c>
      <c r="N657" s="15" t="s">
        <v>1318</v>
      </c>
      <c r="O657" s="15"/>
      <c r="P657" s="14" t="n">
        <v>1232.18</v>
      </c>
    </row>
    <row r="658" customFormat="false" ht="15" hidden="false" customHeight="true" outlineLevel="0" collapsed="false">
      <c r="A658" s="11" t="s">
        <v>16</v>
      </c>
      <c r="B658" s="11" t="s">
        <v>17</v>
      </c>
      <c r="C658" s="12" t="n">
        <v>2015</v>
      </c>
      <c r="D658" s="11" t="s">
        <v>1974</v>
      </c>
      <c r="E658" s="13" t="s">
        <v>1975</v>
      </c>
      <c r="F658" s="11" t="s">
        <v>35</v>
      </c>
      <c r="G658" s="11" t="s">
        <v>1976</v>
      </c>
      <c r="H658" s="11"/>
      <c r="I658" s="11" t="s">
        <v>1977</v>
      </c>
      <c r="J658" s="11"/>
      <c r="K658" s="11"/>
      <c r="L658" s="11" t="s">
        <v>23</v>
      </c>
      <c r="M658" s="14" t="n">
        <v>4500</v>
      </c>
      <c r="N658" s="15" t="s">
        <v>1978</v>
      </c>
      <c r="O658" s="15"/>
      <c r="P658" s="14" t="n">
        <v>4355</v>
      </c>
    </row>
    <row r="659" customFormat="false" ht="15" hidden="false" customHeight="true" outlineLevel="0" collapsed="false">
      <c r="A659" s="11" t="s">
        <v>16</v>
      </c>
      <c r="B659" s="11" t="s">
        <v>17</v>
      </c>
      <c r="C659" s="12" t="n">
        <v>2015</v>
      </c>
      <c r="D659" s="11" t="s">
        <v>1979</v>
      </c>
      <c r="E659" s="13" t="s">
        <v>1980</v>
      </c>
      <c r="F659" s="11" t="s">
        <v>35</v>
      </c>
      <c r="G659" s="11" t="s">
        <v>661</v>
      </c>
      <c r="H659" s="11"/>
      <c r="I659" s="11" t="s">
        <v>662</v>
      </c>
      <c r="J659" s="11"/>
      <c r="K659" s="11"/>
      <c r="L659" s="11" t="s">
        <v>23</v>
      </c>
      <c r="M659" s="14" t="n">
        <v>5000</v>
      </c>
      <c r="N659" s="15" t="s">
        <v>1816</v>
      </c>
      <c r="O659" s="15"/>
      <c r="P659" s="14" t="n">
        <v>606.8</v>
      </c>
    </row>
    <row r="660" customFormat="false" ht="15" hidden="false" customHeight="true" outlineLevel="0" collapsed="false">
      <c r="A660" s="11" t="s">
        <v>16</v>
      </c>
      <c r="B660" s="11" t="s">
        <v>17</v>
      </c>
      <c r="C660" s="12" t="n">
        <v>2015</v>
      </c>
      <c r="D660" s="11" t="s">
        <v>1981</v>
      </c>
      <c r="E660" s="13" t="s">
        <v>1982</v>
      </c>
      <c r="F660" s="11" t="s">
        <v>35</v>
      </c>
      <c r="G660" s="11" t="s">
        <v>1637</v>
      </c>
      <c r="H660" s="11"/>
      <c r="I660" s="11" t="s">
        <v>1983</v>
      </c>
      <c r="J660" s="11"/>
      <c r="K660" s="11"/>
      <c r="L660" s="11" t="s">
        <v>23</v>
      </c>
      <c r="M660" s="14" t="n">
        <v>12004.1</v>
      </c>
      <c r="N660" s="15" t="s">
        <v>1823</v>
      </c>
      <c r="O660" s="15"/>
      <c r="P660" s="14" t="n">
        <v>11996.84</v>
      </c>
    </row>
    <row r="661" customFormat="false" ht="15" hidden="false" customHeight="true" outlineLevel="0" collapsed="false">
      <c r="A661" s="11" t="s">
        <v>16</v>
      </c>
      <c r="B661" s="11" t="s">
        <v>17</v>
      </c>
      <c r="C661" s="12" t="n">
        <v>2015</v>
      </c>
      <c r="D661" s="11" t="s">
        <v>1984</v>
      </c>
      <c r="E661" s="13" t="s">
        <v>1985</v>
      </c>
      <c r="F661" s="11" t="s">
        <v>20</v>
      </c>
      <c r="G661" s="11" t="s">
        <v>692</v>
      </c>
      <c r="H661" s="11"/>
      <c r="I661" s="11" t="s">
        <v>693</v>
      </c>
      <c r="J661" s="11"/>
      <c r="K661" s="11"/>
      <c r="L661" s="11" t="s">
        <v>23</v>
      </c>
      <c r="M661" s="14" t="n">
        <v>64990.82</v>
      </c>
      <c r="N661" s="15" t="s">
        <v>1986</v>
      </c>
      <c r="O661" s="15"/>
      <c r="P661" s="14" t="n">
        <v>68215.74</v>
      </c>
    </row>
    <row r="662" customFormat="false" ht="15" hidden="false" customHeight="true" outlineLevel="0" collapsed="false">
      <c r="A662" s="11" t="s">
        <v>16</v>
      </c>
      <c r="B662" s="11" t="s">
        <v>17</v>
      </c>
      <c r="C662" s="12" t="n">
        <v>2015</v>
      </c>
      <c r="D662" s="11" t="s">
        <v>1987</v>
      </c>
      <c r="E662" s="13" t="s">
        <v>1988</v>
      </c>
      <c r="F662" s="11" t="s">
        <v>35</v>
      </c>
      <c r="G662" s="11" t="s">
        <v>1989</v>
      </c>
      <c r="H662" s="11"/>
      <c r="I662" s="11" t="s">
        <v>1990</v>
      </c>
      <c r="J662" s="11"/>
      <c r="K662" s="11"/>
      <c r="L662" s="11" t="s">
        <v>23</v>
      </c>
      <c r="M662" s="14" t="n">
        <v>11371.07</v>
      </c>
      <c r="N662" s="15" t="s">
        <v>1318</v>
      </c>
      <c r="O662" s="15"/>
      <c r="P662" s="14" t="n">
        <v>11371.07</v>
      </c>
    </row>
    <row r="663" customFormat="false" ht="15" hidden="false" customHeight="true" outlineLevel="0" collapsed="false">
      <c r="A663" s="11" t="s">
        <v>16</v>
      </c>
      <c r="B663" s="11" t="s">
        <v>17</v>
      </c>
      <c r="C663" s="12" t="n">
        <v>2015</v>
      </c>
      <c r="D663" s="11" t="s">
        <v>1991</v>
      </c>
      <c r="E663" s="13" t="s">
        <v>1992</v>
      </c>
      <c r="F663" s="11" t="s">
        <v>35</v>
      </c>
      <c r="G663" s="11" t="s">
        <v>388</v>
      </c>
      <c r="H663" s="11"/>
      <c r="I663" s="11" t="s">
        <v>658</v>
      </c>
      <c r="J663" s="11"/>
      <c r="K663" s="11"/>
      <c r="L663" s="11" t="s">
        <v>23</v>
      </c>
      <c r="M663" s="14" t="n">
        <v>2422.4</v>
      </c>
      <c r="N663" s="15" t="s">
        <v>1948</v>
      </c>
      <c r="O663" s="15"/>
      <c r="P663" s="14" t="n">
        <v>2422.4</v>
      </c>
    </row>
    <row r="664" customFormat="false" ht="15" hidden="false" customHeight="true" outlineLevel="0" collapsed="false">
      <c r="A664" s="11" t="s">
        <v>16</v>
      </c>
      <c r="B664" s="11" t="s">
        <v>17</v>
      </c>
      <c r="C664" s="12" t="n">
        <v>2015</v>
      </c>
      <c r="D664" s="11" t="s">
        <v>1993</v>
      </c>
      <c r="E664" s="13" t="s">
        <v>1994</v>
      </c>
      <c r="F664" s="11" t="s">
        <v>35</v>
      </c>
      <c r="G664" s="11" t="s">
        <v>1379</v>
      </c>
      <c r="H664" s="11"/>
      <c r="I664" s="11" t="s">
        <v>1995</v>
      </c>
      <c r="J664" s="11"/>
      <c r="K664" s="11"/>
      <c r="L664" s="11" t="s">
        <v>23</v>
      </c>
      <c r="M664" s="14" t="n">
        <v>23894.98</v>
      </c>
      <c r="N664" s="15"/>
      <c r="O664" s="15"/>
      <c r="P664" s="14" t="n">
        <v>26260.63</v>
      </c>
    </row>
    <row r="665" customFormat="false" ht="15" hidden="false" customHeight="true" outlineLevel="0" collapsed="false">
      <c r="A665" s="11" t="s">
        <v>16</v>
      </c>
      <c r="B665" s="11" t="s">
        <v>17</v>
      </c>
      <c r="C665" s="12" t="n">
        <v>2015</v>
      </c>
      <c r="D665" s="11" t="s">
        <v>1996</v>
      </c>
      <c r="E665" s="13" t="s">
        <v>1997</v>
      </c>
      <c r="F665" s="11" t="s">
        <v>35</v>
      </c>
      <c r="G665" s="11" t="s">
        <v>306</v>
      </c>
      <c r="H665" s="11"/>
      <c r="I665" s="11" t="s">
        <v>786</v>
      </c>
      <c r="J665" s="11"/>
      <c r="K665" s="11"/>
      <c r="L665" s="11" t="s">
        <v>23</v>
      </c>
      <c r="M665" s="14" t="n">
        <v>1980</v>
      </c>
      <c r="N665" s="15" t="s">
        <v>1908</v>
      </c>
      <c r="O665" s="15"/>
      <c r="P665" s="14" t="n">
        <v>1980</v>
      </c>
    </row>
    <row r="666" customFormat="false" ht="15" hidden="false" customHeight="true" outlineLevel="0" collapsed="false">
      <c r="A666" s="11" t="s">
        <v>16</v>
      </c>
      <c r="B666" s="11" t="s">
        <v>17</v>
      </c>
      <c r="C666" s="12" t="n">
        <v>2015</v>
      </c>
      <c r="D666" s="11" t="s">
        <v>1998</v>
      </c>
      <c r="E666" s="13" t="s">
        <v>1999</v>
      </c>
      <c r="F666" s="11" t="s">
        <v>35</v>
      </c>
      <c r="G666" s="11" t="s">
        <v>2000</v>
      </c>
      <c r="H666" s="11"/>
      <c r="I666" s="11" t="s">
        <v>2001</v>
      </c>
      <c r="J666" s="11"/>
      <c r="K666" s="11"/>
      <c r="L666" s="11" t="s">
        <v>23</v>
      </c>
      <c r="M666" s="14" t="n">
        <v>2000</v>
      </c>
      <c r="N666" s="15" t="s">
        <v>1823</v>
      </c>
      <c r="O666" s="15"/>
      <c r="P666" s="14" t="n">
        <v>1903.98</v>
      </c>
    </row>
    <row r="667" customFormat="false" ht="15" hidden="false" customHeight="true" outlineLevel="0" collapsed="false">
      <c r="A667" s="11" t="s">
        <v>16</v>
      </c>
      <c r="B667" s="11" t="s">
        <v>17</v>
      </c>
      <c r="C667" s="12" t="n">
        <v>2015</v>
      </c>
      <c r="D667" s="11" t="s">
        <v>2002</v>
      </c>
      <c r="E667" s="13" t="s">
        <v>2003</v>
      </c>
      <c r="F667" s="11" t="s">
        <v>20</v>
      </c>
      <c r="G667" s="11" t="s">
        <v>2004</v>
      </c>
      <c r="H667" s="11"/>
      <c r="I667" s="11" t="s">
        <v>2005</v>
      </c>
      <c r="J667" s="11"/>
      <c r="K667" s="11"/>
      <c r="L667" s="11" t="s">
        <v>23</v>
      </c>
      <c r="M667" s="14" t="n">
        <v>35873.17</v>
      </c>
      <c r="N667" s="15" t="s">
        <v>2006</v>
      </c>
      <c r="O667" s="15"/>
      <c r="P667" s="14" t="n">
        <v>35863.5</v>
      </c>
    </row>
    <row r="668" customFormat="false" ht="15" hidden="false" customHeight="true" outlineLevel="0" collapsed="false">
      <c r="A668" s="11" t="s">
        <v>16</v>
      </c>
      <c r="B668" s="11" t="s">
        <v>17</v>
      </c>
      <c r="C668" s="12" t="n">
        <v>2015</v>
      </c>
      <c r="D668" s="11" t="s">
        <v>2007</v>
      </c>
      <c r="E668" s="13" t="s">
        <v>2008</v>
      </c>
      <c r="F668" s="11" t="s">
        <v>35</v>
      </c>
      <c r="G668" s="11" t="s">
        <v>1008</v>
      </c>
      <c r="H668" s="11"/>
      <c r="I668" s="11" t="s">
        <v>1009</v>
      </c>
      <c r="J668" s="11"/>
      <c r="K668" s="11"/>
      <c r="L668" s="11" t="s">
        <v>23</v>
      </c>
      <c r="M668" s="14" t="n">
        <v>5700</v>
      </c>
      <c r="N668" s="15" t="s">
        <v>2009</v>
      </c>
      <c r="O668" s="15"/>
      <c r="P668" s="14" t="n">
        <v>16059.34</v>
      </c>
    </row>
    <row r="669" customFormat="false" ht="15" hidden="false" customHeight="true" outlineLevel="0" collapsed="false">
      <c r="A669" s="11" t="s">
        <v>16</v>
      </c>
      <c r="B669" s="11" t="s">
        <v>17</v>
      </c>
      <c r="C669" s="12" t="n">
        <v>2015</v>
      </c>
      <c r="D669" s="11" t="s">
        <v>2010</v>
      </c>
      <c r="E669" s="13" t="s">
        <v>2011</v>
      </c>
      <c r="F669" s="11" t="s">
        <v>35</v>
      </c>
      <c r="G669" s="11" t="s">
        <v>1308</v>
      </c>
      <c r="H669" s="11"/>
      <c r="I669" s="11" t="s">
        <v>1309</v>
      </c>
      <c r="J669" s="11"/>
      <c r="K669" s="11"/>
      <c r="L669" s="11" t="s">
        <v>23</v>
      </c>
      <c r="M669" s="14" t="n">
        <v>1305</v>
      </c>
      <c r="N669" s="15"/>
      <c r="O669" s="15"/>
      <c r="P669" s="14" t="n">
        <v>1305</v>
      </c>
    </row>
    <row r="670" customFormat="false" ht="15" hidden="false" customHeight="true" outlineLevel="0" collapsed="false">
      <c r="A670" s="11" t="s">
        <v>16</v>
      </c>
      <c r="B670" s="11" t="s">
        <v>17</v>
      </c>
      <c r="C670" s="12" t="n">
        <v>2015</v>
      </c>
      <c r="D670" s="11" t="s">
        <v>2012</v>
      </c>
      <c r="E670" s="13" t="s">
        <v>2013</v>
      </c>
      <c r="F670" s="11" t="s">
        <v>35</v>
      </c>
      <c r="G670" s="11" t="s">
        <v>1510</v>
      </c>
      <c r="H670" s="11"/>
      <c r="I670" s="11" t="s">
        <v>1511</v>
      </c>
      <c r="J670" s="11"/>
      <c r="K670" s="11"/>
      <c r="L670" s="11" t="s">
        <v>23</v>
      </c>
      <c r="M670" s="14" t="n">
        <v>3000</v>
      </c>
      <c r="N670" s="15" t="s">
        <v>1816</v>
      </c>
      <c r="O670" s="15"/>
      <c r="P670" s="14" t="n">
        <v>731.73</v>
      </c>
    </row>
    <row r="671" customFormat="false" ht="15" hidden="false" customHeight="true" outlineLevel="0" collapsed="false">
      <c r="A671" s="11" t="s">
        <v>16</v>
      </c>
      <c r="B671" s="11" t="s">
        <v>17</v>
      </c>
      <c r="C671" s="12" t="n">
        <v>2015</v>
      </c>
      <c r="D671" s="11" t="s">
        <v>2014</v>
      </c>
      <c r="E671" s="13" t="s">
        <v>2015</v>
      </c>
      <c r="F671" s="11" t="s">
        <v>35</v>
      </c>
      <c r="G671" s="11" t="s">
        <v>456</v>
      </c>
      <c r="H671" s="11"/>
      <c r="I671" s="11" t="s">
        <v>457</v>
      </c>
      <c r="J671" s="11"/>
      <c r="K671" s="11"/>
      <c r="L671" s="11" t="s">
        <v>23</v>
      </c>
      <c r="M671" s="14" t="n">
        <v>1365.5</v>
      </c>
      <c r="N671" s="15" t="s">
        <v>2016</v>
      </c>
      <c r="O671" s="15"/>
      <c r="P671" s="14" t="n">
        <v>1382.45</v>
      </c>
    </row>
    <row r="672" customFormat="false" ht="15" hidden="false" customHeight="true" outlineLevel="0" collapsed="false">
      <c r="A672" s="11" t="s">
        <v>16</v>
      </c>
      <c r="B672" s="11" t="s">
        <v>17</v>
      </c>
      <c r="C672" s="12" t="n">
        <v>2015</v>
      </c>
      <c r="D672" s="11" t="s">
        <v>2017</v>
      </c>
      <c r="E672" s="13" t="s">
        <v>2018</v>
      </c>
      <c r="F672" s="11" t="s">
        <v>2019</v>
      </c>
      <c r="G672" s="11" t="s">
        <v>2020</v>
      </c>
      <c r="H672" s="11"/>
      <c r="I672" s="11" t="s">
        <v>2021</v>
      </c>
      <c r="J672" s="11"/>
      <c r="K672" s="11"/>
      <c r="L672" s="11" t="s">
        <v>23</v>
      </c>
      <c r="M672" s="14" t="n">
        <v>100000</v>
      </c>
      <c r="N672" s="15" t="s">
        <v>1935</v>
      </c>
      <c r="O672" s="15"/>
      <c r="P672" s="14" t="n">
        <v>50000</v>
      </c>
    </row>
    <row r="673" customFormat="false" ht="15" hidden="false" customHeight="true" outlineLevel="0" collapsed="false">
      <c r="A673" s="11" t="s">
        <v>16</v>
      </c>
      <c r="B673" s="11" t="s">
        <v>17</v>
      </c>
      <c r="C673" s="12" t="n">
        <v>2015</v>
      </c>
      <c r="D673" s="11" t="s">
        <v>2022</v>
      </c>
      <c r="E673" s="13" t="s">
        <v>2023</v>
      </c>
      <c r="F673" s="11" t="s">
        <v>35</v>
      </c>
      <c r="G673" s="11" t="s">
        <v>2024</v>
      </c>
      <c r="H673" s="11"/>
      <c r="I673" s="11" t="s">
        <v>2025</v>
      </c>
      <c r="J673" s="11"/>
      <c r="K673" s="11"/>
      <c r="L673" s="11" t="s">
        <v>23</v>
      </c>
      <c r="M673" s="14" t="n">
        <v>5000</v>
      </c>
      <c r="N673" s="15" t="s">
        <v>2026</v>
      </c>
      <c r="O673" s="15" t="s">
        <v>2027</v>
      </c>
      <c r="P673" s="14" t="n">
        <v>575.5</v>
      </c>
    </row>
    <row r="674" customFormat="false" ht="15" hidden="false" customHeight="true" outlineLevel="0" collapsed="false">
      <c r="A674" s="11" t="s">
        <v>16</v>
      </c>
      <c r="B674" s="11" t="s">
        <v>17</v>
      </c>
      <c r="C674" s="12" t="n">
        <v>2015</v>
      </c>
      <c r="D674" s="11" t="s">
        <v>2028</v>
      </c>
      <c r="E674" s="13" t="s">
        <v>2029</v>
      </c>
      <c r="F674" s="11" t="s">
        <v>35</v>
      </c>
      <c r="G674" s="11" t="s">
        <v>2030</v>
      </c>
      <c r="H674" s="11"/>
      <c r="I674" s="11" t="s">
        <v>2031</v>
      </c>
      <c r="J674" s="11"/>
      <c r="K674" s="11"/>
      <c r="L674" s="11" t="s">
        <v>23</v>
      </c>
      <c r="M674" s="14" t="n">
        <v>34771.66</v>
      </c>
      <c r="N674" s="15" t="s">
        <v>2032</v>
      </c>
      <c r="O674" s="15"/>
      <c r="P674" s="14" t="n">
        <v>34771.65</v>
      </c>
    </row>
    <row r="675" customFormat="false" ht="15" hidden="false" customHeight="true" outlineLevel="0" collapsed="false">
      <c r="A675" s="11" t="s">
        <v>16</v>
      </c>
      <c r="B675" s="11" t="s">
        <v>17</v>
      </c>
      <c r="C675" s="12" t="n">
        <v>2015</v>
      </c>
      <c r="D675" s="11" t="s">
        <v>2033</v>
      </c>
      <c r="E675" s="13" t="s">
        <v>2034</v>
      </c>
      <c r="F675" s="11" t="s">
        <v>35</v>
      </c>
      <c r="G675" s="11" t="s">
        <v>2035</v>
      </c>
      <c r="H675" s="11"/>
      <c r="I675" s="11" t="s">
        <v>2036</v>
      </c>
      <c r="J675" s="11"/>
      <c r="K675" s="11"/>
      <c r="L675" s="11" t="s">
        <v>23</v>
      </c>
      <c r="M675" s="14" t="n">
        <v>3792</v>
      </c>
      <c r="N675" s="15" t="s">
        <v>2037</v>
      </c>
      <c r="O675" s="15"/>
      <c r="P675" s="14" t="n">
        <v>1422</v>
      </c>
    </row>
    <row r="676" customFormat="false" ht="15" hidden="false" customHeight="true" outlineLevel="0" collapsed="false">
      <c r="A676" s="11" t="s">
        <v>16</v>
      </c>
      <c r="B676" s="11" t="s">
        <v>17</v>
      </c>
      <c r="C676" s="12" t="n">
        <v>2015</v>
      </c>
      <c r="D676" s="11" t="s">
        <v>2038</v>
      </c>
      <c r="E676" s="13" t="s">
        <v>2039</v>
      </c>
      <c r="F676" s="11" t="s">
        <v>35</v>
      </c>
      <c r="G676" s="11" t="s">
        <v>2040</v>
      </c>
      <c r="H676" s="11"/>
      <c r="I676" s="11" t="s">
        <v>2041</v>
      </c>
      <c r="J676" s="11"/>
      <c r="K676" s="11"/>
      <c r="L676" s="11" t="s">
        <v>23</v>
      </c>
      <c r="M676" s="14" t="n">
        <v>32030</v>
      </c>
      <c r="N676" s="15" t="s">
        <v>1889</v>
      </c>
      <c r="O676" s="15"/>
      <c r="P676" s="14" t="n">
        <v>26254.1</v>
      </c>
    </row>
    <row r="677" customFormat="false" ht="15" hidden="false" customHeight="true" outlineLevel="0" collapsed="false">
      <c r="A677" s="11" t="s">
        <v>16</v>
      </c>
      <c r="B677" s="11" t="s">
        <v>17</v>
      </c>
      <c r="C677" s="12" t="n">
        <v>2015</v>
      </c>
      <c r="D677" s="11" t="s">
        <v>2042</v>
      </c>
      <c r="E677" s="13" t="s">
        <v>2043</v>
      </c>
      <c r="F677" s="11" t="s">
        <v>112</v>
      </c>
      <c r="G677" s="11" t="s">
        <v>396</v>
      </c>
      <c r="H677" s="11"/>
      <c r="I677" s="11" t="s">
        <v>397</v>
      </c>
      <c r="J677" s="11"/>
      <c r="K677" s="11"/>
      <c r="L677" s="11" t="s">
        <v>23</v>
      </c>
      <c r="M677" s="14" t="n">
        <v>139500</v>
      </c>
      <c r="N677" s="15" t="s">
        <v>2044</v>
      </c>
      <c r="O677" s="15"/>
      <c r="P677" s="14" t="n">
        <v>12770.25</v>
      </c>
    </row>
    <row r="678" customFormat="false" ht="15" hidden="false" customHeight="true" outlineLevel="0" collapsed="false">
      <c r="A678" s="11" t="s">
        <v>16</v>
      </c>
      <c r="B678" s="11" t="s">
        <v>17</v>
      </c>
      <c r="C678" s="12" t="n">
        <v>2015</v>
      </c>
      <c r="D678" s="11" t="s">
        <v>2045</v>
      </c>
      <c r="E678" s="13" t="s">
        <v>2046</v>
      </c>
      <c r="F678" s="11" t="s">
        <v>2047</v>
      </c>
      <c r="G678" s="11" t="s">
        <v>684</v>
      </c>
      <c r="H678" s="11"/>
      <c r="I678" s="11" t="s">
        <v>685</v>
      </c>
      <c r="J678" s="11"/>
      <c r="K678" s="11"/>
      <c r="L678" s="11" t="s">
        <v>23</v>
      </c>
      <c r="M678" s="14" t="n">
        <v>53026.52</v>
      </c>
      <c r="N678" s="15" t="s">
        <v>1866</v>
      </c>
      <c r="O678" s="15" t="s">
        <v>2048</v>
      </c>
      <c r="P678" s="14" t="n">
        <v>30521.25</v>
      </c>
    </row>
    <row r="679" customFormat="false" ht="15" hidden="false" customHeight="true" outlineLevel="0" collapsed="false">
      <c r="A679" s="11" t="s">
        <v>16</v>
      </c>
      <c r="B679" s="11" t="s">
        <v>17</v>
      </c>
      <c r="C679" s="12" t="n">
        <v>2015</v>
      </c>
      <c r="D679" s="11" t="s">
        <v>2049</v>
      </c>
      <c r="E679" s="13" t="s">
        <v>2050</v>
      </c>
      <c r="F679" s="11" t="s">
        <v>35</v>
      </c>
      <c r="G679" s="11" t="s">
        <v>1231</v>
      </c>
      <c r="H679" s="11"/>
      <c r="I679" s="11" t="s">
        <v>1232</v>
      </c>
      <c r="J679" s="11"/>
      <c r="K679" s="11"/>
      <c r="L679" s="11" t="s">
        <v>23</v>
      </c>
      <c r="M679" s="14" t="n">
        <v>5738</v>
      </c>
      <c r="N679" s="15" t="s">
        <v>1948</v>
      </c>
      <c r="O679" s="15"/>
      <c r="P679" s="14" t="n">
        <v>5738</v>
      </c>
    </row>
    <row r="680" customFormat="false" ht="15" hidden="false" customHeight="true" outlineLevel="0" collapsed="false">
      <c r="A680" s="11" t="s">
        <v>16</v>
      </c>
      <c r="B680" s="11" t="s">
        <v>17</v>
      </c>
      <c r="C680" s="12" t="n">
        <v>2015</v>
      </c>
      <c r="D680" s="11" t="s">
        <v>2051</v>
      </c>
      <c r="E680" s="13" t="s">
        <v>2052</v>
      </c>
      <c r="F680" s="11" t="s">
        <v>20</v>
      </c>
      <c r="G680" s="11" t="s">
        <v>2053</v>
      </c>
      <c r="H680" s="11"/>
      <c r="I680" s="11" t="s">
        <v>2054</v>
      </c>
      <c r="J680" s="11"/>
      <c r="K680" s="11"/>
      <c r="L680" s="11" t="s">
        <v>23</v>
      </c>
      <c r="M680" s="14" t="n">
        <v>57856.24</v>
      </c>
      <c r="N680" s="15" t="s">
        <v>1911</v>
      </c>
      <c r="O680" s="15"/>
      <c r="P680" s="14" t="n">
        <v>24068.19</v>
      </c>
    </row>
    <row r="681" customFormat="false" ht="15" hidden="false" customHeight="true" outlineLevel="0" collapsed="false">
      <c r="A681" s="11" t="s">
        <v>16</v>
      </c>
      <c r="B681" s="11" t="s">
        <v>17</v>
      </c>
      <c r="C681" s="12" t="n">
        <v>2015</v>
      </c>
      <c r="D681" s="11" t="s">
        <v>2055</v>
      </c>
      <c r="E681" s="13" t="s">
        <v>2056</v>
      </c>
      <c r="F681" s="11" t="s">
        <v>35</v>
      </c>
      <c r="G681" s="11" t="s">
        <v>2057</v>
      </c>
      <c r="H681" s="11"/>
      <c r="I681" s="11" t="s">
        <v>2058</v>
      </c>
      <c r="J681" s="11"/>
      <c r="K681" s="11"/>
      <c r="L681" s="11" t="s">
        <v>23</v>
      </c>
      <c r="M681" s="14" t="n">
        <v>2241.05</v>
      </c>
      <c r="N681" s="15" t="s">
        <v>1908</v>
      </c>
      <c r="O681" s="15"/>
      <c r="P681" s="14" t="n">
        <v>2241.05</v>
      </c>
    </row>
    <row r="682" customFormat="false" ht="15" hidden="false" customHeight="true" outlineLevel="0" collapsed="false">
      <c r="A682" s="11" t="s">
        <v>16</v>
      </c>
      <c r="B682" s="11" t="s">
        <v>17</v>
      </c>
      <c r="C682" s="12" t="n">
        <v>2015</v>
      </c>
      <c r="D682" s="11" t="s">
        <v>2059</v>
      </c>
      <c r="E682" s="13" t="s">
        <v>2060</v>
      </c>
      <c r="F682" s="11" t="s">
        <v>35</v>
      </c>
      <c r="G682" s="11" t="s">
        <v>2061</v>
      </c>
      <c r="H682" s="11"/>
      <c r="I682" s="11" t="s">
        <v>1414</v>
      </c>
      <c r="J682" s="11"/>
      <c r="K682" s="11"/>
      <c r="L682" s="11" t="s">
        <v>23</v>
      </c>
      <c r="M682" s="14" t="n">
        <v>9640</v>
      </c>
      <c r="N682" s="15" t="s">
        <v>1269</v>
      </c>
      <c r="O682" s="15"/>
      <c r="P682" s="14" t="n">
        <v>7213.12</v>
      </c>
    </row>
    <row r="683" customFormat="false" ht="15" hidden="false" customHeight="true" outlineLevel="0" collapsed="false">
      <c r="A683" s="11" t="s">
        <v>16</v>
      </c>
      <c r="B683" s="11" t="s">
        <v>17</v>
      </c>
      <c r="C683" s="12" t="n">
        <v>2015</v>
      </c>
      <c r="D683" s="11" t="s">
        <v>2062</v>
      </c>
      <c r="E683" s="13" t="s">
        <v>2063</v>
      </c>
      <c r="F683" s="11" t="s">
        <v>35</v>
      </c>
      <c r="G683" s="11" t="s">
        <v>360</v>
      </c>
      <c r="H683" s="11"/>
      <c r="I683" s="11" t="s">
        <v>1046</v>
      </c>
      <c r="J683" s="11"/>
      <c r="K683" s="11"/>
      <c r="L683" s="11" t="s">
        <v>23</v>
      </c>
      <c r="M683" s="14" t="n">
        <v>18942.15</v>
      </c>
      <c r="N683" s="15" t="s">
        <v>2064</v>
      </c>
      <c r="O683" s="15"/>
      <c r="P683" s="14" t="n">
        <v>18939.04</v>
      </c>
    </row>
    <row r="684" customFormat="false" ht="15" hidden="false" customHeight="true" outlineLevel="0" collapsed="false">
      <c r="A684" s="11" t="s">
        <v>16</v>
      </c>
      <c r="B684" s="11" t="s">
        <v>17</v>
      </c>
      <c r="C684" s="12" t="n">
        <v>2015</v>
      </c>
      <c r="D684" s="11" t="s">
        <v>2065</v>
      </c>
      <c r="E684" s="13" t="s">
        <v>2066</v>
      </c>
      <c r="F684" s="11" t="s">
        <v>35</v>
      </c>
      <c r="G684" s="11" t="s">
        <v>52</v>
      </c>
      <c r="H684" s="11"/>
      <c r="I684" s="11" t="s">
        <v>53</v>
      </c>
      <c r="J684" s="11"/>
      <c r="K684" s="11"/>
      <c r="L684" s="11" t="s">
        <v>23</v>
      </c>
      <c r="M684" s="14" t="n">
        <v>33912</v>
      </c>
      <c r="N684" s="15" t="s">
        <v>2067</v>
      </c>
      <c r="O684" s="15"/>
      <c r="P684" s="14" t="n">
        <v>5652.79</v>
      </c>
    </row>
    <row r="685" customFormat="false" ht="15" hidden="false" customHeight="true" outlineLevel="0" collapsed="false">
      <c r="A685" s="11" t="s">
        <v>16</v>
      </c>
      <c r="B685" s="11" t="s">
        <v>17</v>
      </c>
      <c r="C685" s="12" t="n">
        <v>2015</v>
      </c>
      <c r="D685" s="11" t="s">
        <v>2068</v>
      </c>
      <c r="E685" s="13" t="s">
        <v>2069</v>
      </c>
      <c r="F685" s="11" t="s">
        <v>35</v>
      </c>
      <c r="G685" s="11" t="s">
        <v>678</v>
      </c>
      <c r="H685" s="11"/>
      <c r="I685" s="11" t="s">
        <v>679</v>
      </c>
      <c r="J685" s="11"/>
      <c r="K685" s="11"/>
      <c r="L685" s="11" t="s">
        <v>23</v>
      </c>
      <c r="M685" s="14" t="n">
        <v>13000</v>
      </c>
      <c r="N685" s="15"/>
      <c r="O685" s="15"/>
      <c r="P685" s="14" t="n">
        <v>2371.93</v>
      </c>
    </row>
    <row r="686" customFormat="false" ht="15" hidden="false" customHeight="true" outlineLevel="0" collapsed="false">
      <c r="A686" s="11" t="s">
        <v>16</v>
      </c>
      <c r="B686" s="11" t="s">
        <v>17</v>
      </c>
      <c r="C686" s="12" t="n">
        <v>2015</v>
      </c>
      <c r="D686" s="11" t="s">
        <v>2070</v>
      </c>
      <c r="E686" s="13" t="s">
        <v>2071</v>
      </c>
      <c r="F686" s="11" t="s">
        <v>35</v>
      </c>
      <c r="G686" s="11" t="s">
        <v>547</v>
      </c>
      <c r="H686" s="11"/>
      <c r="I686" s="11" t="s">
        <v>767</v>
      </c>
      <c r="J686" s="11"/>
      <c r="K686" s="11"/>
      <c r="L686" s="11" t="s">
        <v>23</v>
      </c>
      <c r="M686" s="14" t="n">
        <v>6000</v>
      </c>
      <c r="N686" s="15" t="s">
        <v>1935</v>
      </c>
      <c r="O686" s="15"/>
      <c r="P686" s="14" t="n">
        <v>2540.65</v>
      </c>
    </row>
    <row r="687" customFormat="false" ht="15" hidden="false" customHeight="true" outlineLevel="0" collapsed="false">
      <c r="A687" s="11" t="s">
        <v>16</v>
      </c>
      <c r="B687" s="11" t="s">
        <v>17</v>
      </c>
      <c r="C687" s="12" t="n">
        <v>2015</v>
      </c>
      <c r="D687" s="11" t="s">
        <v>2072</v>
      </c>
      <c r="E687" s="13" t="s">
        <v>2073</v>
      </c>
      <c r="F687" s="11" t="s">
        <v>35</v>
      </c>
      <c r="G687" s="11" t="s">
        <v>1441</v>
      </c>
      <c r="H687" s="11"/>
      <c r="I687" s="11" t="s">
        <v>1442</v>
      </c>
      <c r="J687" s="11"/>
      <c r="K687" s="11"/>
      <c r="L687" s="11" t="s">
        <v>23</v>
      </c>
      <c r="M687" s="14" t="n">
        <v>2492.77</v>
      </c>
      <c r="N687" s="15" t="s">
        <v>2074</v>
      </c>
      <c r="O687" s="15"/>
      <c r="P687" s="14" t="n">
        <v>2043.25</v>
      </c>
    </row>
    <row r="688" customFormat="false" ht="15" hidden="false" customHeight="true" outlineLevel="0" collapsed="false">
      <c r="A688" s="11" t="s">
        <v>16</v>
      </c>
      <c r="B688" s="11" t="s">
        <v>17</v>
      </c>
      <c r="C688" s="12" t="n">
        <v>2015</v>
      </c>
      <c r="D688" s="11" t="s">
        <v>2075</v>
      </c>
      <c r="E688" s="13" t="s">
        <v>2076</v>
      </c>
      <c r="F688" s="11" t="s">
        <v>35</v>
      </c>
      <c r="G688" s="11" t="s">
        <v>793</v>
      </c>
      <c r="H688" s="11"/>
      <c r="I688" s="11" t="s">
        <v>794</v>
      </c>
      <c r="J688" s="11"/>
      <c r="K688" s="11"/>
      <c r="L688" s="11" t="s">
        <v>23</v>
      </c>
      <c r="M688" s="14" t="n">
        <v>15000</v>
      </c>
      <c r="N688" s="15" t="s">
        <v>1866</v>
      </c>
      <c r="O688" s="15"/>
      <c r="P688" s="14" t="n">
        <v>1287</v>
      </c>
    </row>
    <row r="689" customFormat="false" ht="15" hidden="false" customHeight="true" outlineLevel="0" collapsed="false">
      <c r="A689" s="11" t="s">
        <v>16</v>
      </c>
      <c r="B689" s="11" t="s">
        <v>17</v>
      </c>
      <c r="C689" s="12" t="n">
        <v>2015</v>
      </c>
      <c r="D689" s="11" t="s">
        <v>2077</v>
      </c>
      <c r="E689" s="13" t="s">
        <v>2078</v>
      </c>
      <c r="F689" s="11" t="s">
        <v>35</v>
      </c>
      <c r="G689" s="11" t="s">
        <v>268</v>
      </c>
      <c r="H689" s="11"/>
      <c r="I689" s="11" t="s">
        <v>269</v>
      </c>
      <c r="J689" s="11"/>
      <c r="K689" s="11"/>
      <c r="L689" s="11" t="s">
        <v>23</v>
      </c>
      <c r="M689" s="14" t="n">
        <v>3688</v>
      </c>
      <c r="N689" s="15" t="s">
        <v>2079</v>
      </c>
      <c r="O689" s="15"/>
      <c r="P689" s="14" t="n">
        <v>3672</v>
      </c>
    </row>
    <row r="690" customFormat="false" ht="15" hidden="false" customHeight="true" outlineLevel="0" collapsed="false">
      <c r="A690" s="11" t="s">
        <v>16</v>
      </c>
      <c r="B690" s="11" t="s">
        <v>17</v>
      </c>
      <c r="C690" s="12" t="n">
        <v>2015</v>
      </c>
      <c r="D690" s="11" t="s">
        <v>2080</v>
      </c>
      <c r="E690" s="13" t="s">
        <v>2081</v>
      </c>
      <c r="F690" s="11" t="s">
        <v>35</v>
      </c>
      <c r="G690" s="11" t="s">
        <v>1707</v>
      </c>
      <c r="H690" s="11"/>
      <c r="I690" s="11" t="s">
        <v>1708</v>
      </c>
      <c r="J690" s="11"/>
      <c r="K690" s="11"/>
      <c r="L690" s="11" t="s">
        <v>23</v>
      </c>
      <c r="M690" s="14" t="n">
        <v>7500</v>
      </c>
      <c r="N690" s="15" t="s">
        <v>1709</v>
      </c>
      <c r="O690" s="15"/>
      <c r="P690" s="14" t="n">
        <v>1744</v>
      </c>
    </row>
    <row r="691" customFormat="false" ht="15" hidden="false" customHeight="true" outlineLevel="0" collapsed="false">
      <c r="A691" s="11" t="s">
        <v>16</v>
      </c>
      <c r="B691" s="11" t="s">
        <v>17</v>
      </c>
      <c r="C691" s="12" t="n">
        <v>2015</v>
      </c>
      <c r="D691" s="11" t="s">
        <v>2082</v>
      </c>
      <c r="E691" s="13" t="s">
        <v>2083</v>
      </c>
      <c r="F691" s="11" t="s">
        <v>35</v>
      </c>
      <c r="G691" s="11" t="s">
        <v>2084</v>
      </c>
      <c r="H691" s="11"/>
      <c r="I691" s="11" t="s">
        <v>2085</v>
      </c>
      <c r="J691" s="11"/>
      <c r="K691" s="11"/>
      <c r="L691" s="11" t="s">
        <v>23</v>
      </c>
      <c r="M691" s="14" t="n">
        <v>2300</v>
      </c>
      <c r="N691" s="15" t="s">
        <v>2086</v>
      </c>
      <c r="O691" s="15"/>
      <c r="P691" s="14" t="n">
        <v>2300</v>
      </c>
    </row>
    <row r="692" customFormat="false" ht="15" hidden="false" customHeight="true" outlineLevel="0" collapsed="false">
      <c r="A692" s="11" t="s">
        <v>16</v>
      </c>
      <c r="B692" s="11" t="s">
        <v>17</v>
      </c>
      <c r="C692" s="12" t="n">
        <v>2015</v>
      </c>
      <c r="D692" s="11" t="s">
        <v>2087</v>
      </c>
      <c r="E692" s="13" t="s">
        <v>2088</v>
      </c>
      <c r="F692" s="11" t="s">
        <v>35</v>
      </c>
      <c r="G692" s="11" t="s">
        <v>2089</v>
      </c>
      <c r="H692" s="11"/>
      <c r="I692" s="11" t="s">
        <v>2090</v>
      </c>
      <c r="J692" s="11"/>
      <c r="K692" s="11"/>
      <c r="L692" s="11" t="s">
        <v>23</v>
      </c>
      <c r="M692" s="14" t="n">
        <v>3675</v>
      </c>
      <c r="N692" s="15" t="s">
        <v>1310</v>
      </c>
      <c r="O692" s="15"/>
      <c r="P692" s="14" t="n">
        <v>1638</v>
      </c>
    </row>
    <row r="693" customFormat="false" ht="15" hidden="false" customHeight="true" outlineLevel="0" collapsed="false">
      <c r="A693" s="11" t="s">
        <v>16</v>
      </c>
      <c r="B693" s="11" t="s">
        <v>17</v>
      </c>
      <c r="C693" s="12" t="n">
        <v>2015</v>
      </c>
      <c r="D693" s="11" t="s">
        <v>2091</v>
      </c>
      <c r="E693" s="13" t="s">
        <v>2092</v>
      </c>
      <c r="F693" s="11" t="s">
        <v>35</v>
      </c>
      <c r="G693" s="11" t="s">
        <v>834</v>
      </c>
      <c r="H693" s="11"/>
      <c r="I693" s="11" t="s">
        <v>835</v>
      </c>
      <c r="J693" s="11"/>
      <c r="K693" s="11"/>
      <c r="L693" s="11" t="s">
        <v>23</v>
      </c>
      <c r="M693" s="14" t="n">
        <v>8000</v>
      </c>
      <c r="N693" s="15" t="s">
        <v>1816</v>
      </c>
      <c r="O693" s="15"/>
      <c r="P693" s="14" t="n">
        <v>1396.83</v>
      </c>
    </row>
    <row r="694" customFormat="false" ht="15" hidden="false" customHeight="true" outlineLevel="0" collapsed="false">
      <c r="A694" s="11" t="s">
        <v>16</v>
      </c>
      <c r="B694" s="11" t="s">
        <v>17</v>
      </c>
      <c r="C694" s="12" t="n">
        <v>2015</v>
      </c>
      <c r="D694" s="11" t="s">
        <v>2093</v>
      </c>
      <c r="E694" s="13" t="s">
        <v>2094</v>
      </c>
      <c r="F694" s="11" t="s">
        <v>35</v>
      </c>
      <c r="G694" s="11" t="s">
        <v>1606</v>
      </c>
      <c r="H694" s="11"/>
      <c r="I694" s="11" t="s">
        <v>1607</v>
      </c>
      <c r="J694" s="11"/>
      <c r="K694" s="11"/>
      <c r="L694" s="11" t="s">
        <v>23</v>
      </c>
      <c r="M694" s="14" t="n">
        <v>14500</v>
      </c>
      <c r="N694" s="15" t="s">
        <v>2095</v>
      </c>
      <c r="O694" s="15"/>
      <c r="P694" s="14" t="n">
        <v>6036.64</v>
      </c>
    </row>
    <row r="695" customFormat="false" ht="15" hidden="false" customHeight="true" outlineLevel="0" collapsed="false">
      <c r="A695" s="11" t="s">
        <v>16</v>
      </c>
      <c r="B695" s="11" t="s">
        <v>17</v>
      </c>
      <c r="C695" s="12" t="n">
        <v>2015</v>
      </c>
      <c r="D695" s="11" t="s">
        <v>2096</v>
      </c>
      <c r="E695" s="13" t="s">
        <v>2097</v>
      </c>
      <c r="F695" s="11" t="s">
        <v>35</v>
      </c>
      <c r="G695" s="11" t="s">
        <v>1000</v>
      </c>
      <c r="H695" s="11"/>
      <c r="I695" s="11" t="s">
        <v>1001</v>
      </c>
      <c r="J695" s="11"/>
      <c r="K695" s="11"/>
      <c r="L695" s="11" t="s">
        <v>23</v>
      </c>
      <c r="M695" s="14" t="n">
        <v>24395.11</v>
      </c>
      <c r="N695" s="15" t="s">
        <v>1728</v>
      </c>
      <c r="O695" s="15"/>
      <c r="P695" s="14" t="n">
        <v>11408.72</v>
      </c>
    </row>
    <row r="696" customFormat="false" ht="15" hidden="false" customHeight="true" outlineLevel="0" collapsed="false">
      <c r="A696" s="11" t="s">
        <v>16</v>
      </c>
      <c r="B696" s="11" t="s">
        <v>17</v>
      </c>
      <c r="C696" s="12" t="n">
        <v>2015</v>
      </c>
      <c r="D696" s="11" t="s">
        <v>2098</v>
      </c>
      <c r="E696" s="13" t="s">
        <v>2099</v>
      </c>
      <c r="F696" s="11" t="s">
        <v>20</v>
      </c>
      <c r="G696" s="11" t="s">
        <v>2053</v>
      </c>
      <c r="H696" s="11"/>
      <c r="I696" s="11" t="s">
        <v>2054</v>
      </c>
      <c r="J696" s="11"/>
      <c r="K696" s="11"/>
      <c r="L696" s="11" t="s">
        <v>23</v>
      </c>
      <c r="M696" s="14" t="n">
        <v>33600</v>
      </c>
      <c r="N696" s="15"/>
      <c r="O696" s="15"/>
      <c r="P696" s="14" t="n">
        <v>18860.4</v>
      </c>
    </row>
    <row r="697" customFormat="false" ht="15" hidden="false" customHeight="true" outlineLevel="0" collapsed="false">
      <c r="A697" s="11" t="s">
        <v>16</v>
      </c>
      <c r="B697" s="11" t="s">
        <v>17</v>
      </c>
      <c r="C697" s="12" t="n">
        <v>2015</v>
      </c>
      <c r="D697" s="11" t="s">
        <v>2100</v>
      </c>
      <c r="E697" s="13" t="s">
        <v>2101</v>
      </c>
      <c r="F697" s="11" t="s">
        <v>35</v>
      </c>
      <c r="G697" s="11" t="s">
        <v>1663</v>
      </c>
      <c r="H697" s="11"/>
      <c r="I697" s="11" t="s">
        <v>2102</v>
      </c>
      <c r="J697" s="11"/>
      <c r="K697" s="11"/>
      <c r="L697" s="11" t="s">
        <v>23</v>
      </c>
      <c r="M697" s="14" t="n">
        <v>50</v>
      </c>
      <c r="N697" s="15" t="s">
        <v>2103</v>
      </c>
      <c r="O697" s="15"/>
      <c r="P697" s="14"/>
    </row>
    <row r="698" customFormat="false" ht="15" hidden="false" customHeight="true" outlineLevel="0" collapsed="false">
      <c r="A698" s="11" t="s">
        <v>16</v>
      </c>
      <c r="B698" s="11" t="s">
        <v>17</v>
      </c>
      <c r="C698" s="12" t="n">
        <v>2015</v>
      </c>
      <c r="D698" s="11" t="s">
        <v>2104</v>
      </c>
      <c r="E698" s="13" t="s">
        <v>2105</v>
      </c>
      <c r="F698" s="11" t="s">
        <v>20</v>
      </c>
      <c r="G698" s="11" t="s">
        <v>396</v>
      </c>
      <c r="H698" s="11"/>
      <c r="I698" s="11" t="s">
        <v>397</v>
      </c>
      <c r="J698" s="11"/>
      <c r="K698" s="11"/>
      <c r="L698" s="11" t="s">
        <v>23</v>
      </c>
      <c r="M698" s="14" t="n">
        <v>197000</v>
      </c>
      <c r="N698" s="15" t="s">
        <v>2106</v>
      </c>
      <c r="O698" s="15" t="s">
        <v>2107</v>
      </c>
      <c r="P698" s="14" t="n">
        <v>13686.8</v>
      </c>
    </row>
    <row r="699" customFormat="false" ht="15" hidden="false" customHeight="true" outlineLevel="0" collapsed="false">
      <c r="A699" s="11" t="s">
        <v>16</v>
      </c>
      <c r="B699" s="11" t="s">
        <v>17</v>
      </c>
      <c r="C699" s="12" t="n">
        <v>2015</v>
      </c>
      <c r="D699" s="11" t="s">
        <v>2108</v>
      </c>
      <c r="E699" s="13" t="s">
        <v>2109</v>
      </c>
      <c r="F699" s="11" t="s">
        <v>35</v>
      </c>
      <c r="G699" s="11" t="s">
        <v>789</v>
      </c>
      <c r="H699" s="11"/>
      <c r="I699" s="11" t="s">
        <v>790</v>
      </c>
      <c r="J699" s="11"/>
      <c r="K699" s="11"/>
      <c r="L699" s="11" t="s">
        <v>23</v>
      </c>
      <c r="M699" s="14" t="n">
        <v>7950</v>
      </c>
      <c r="N699" s="15" t="s">
        <v>2110</v>
      </c>
      <c r="O699" s="15"/>
      <c r="P699" s="14" t="n">
        <v>3975</v>
      </c>
    </row>
    <row r="700" customFormat="false" ht="15" hidden="false" customHeight="true" outlineLevel="0" collapsed="false">
      <c r="A700" s="11" t="s">
        <v>16</v>
      </c>
      <c r="B700" s="11" t="s">
        <v>17</v>
      </c>
      <c r="C700" s="12" t="n">
        <v>2015</v>
      </c>
      <c r="D700" s="11" t="s">
        <v>2111</v>
      </c>
      <c r="E700" s="13" t="s">
        <v>2112</v>
      </c>
      <c r="F700" s="11" t="s">
        <v>35</v>
      </c>
      <c r="G700" s="11" t="s">
        <v>1892</v>
      </c>
      <c r="H700" s="11"/>
      <c r="I700" s="11" t="s">
        <v>1893</v>
      </c>
      <c r="J700" s="11"/>
      <c r="K700" s="11"/>
      <c r="L700" s="11" t="s">
        <v>23</v>
      </c>
      <c r="M700" s="14" t="n">
        <v>24000</v>
      </c>
      <c r="N700" s="15" t="s">
        <v>1930</v>
      </c>
      <c r="O700" s="15"/>
      <c r="P700" s="14" t="n">
        <v>2091</v>
      </c>
    </row>
    <row r="701" customFormat="false" ht="15" hidden="false" customHeight="true" outlineLevel="0" collapsed="false">
      <c r="A701" s="11" t="s">
        <v>16</v>
      </c>
      <c r="B701" s="11" t="s">
        <v>17</v>
      </c>
      <c r="C701" s="12" t="n">
        <v>2015</v>
      </c>
      <c r="D701" s="11" t="s">
        <v>2113</v>
      </c>
      <c r="E701" s="13" t="s">
        <v>2114</v>
      </c>
      <c r="F701" s="11" t="s">
        <v>35</v>
      </c>
      <c r="G701" s="11" t="s">
        <v>456</v>
      </c>
      <c r="H701" s="11"/>
      <c r="I701" s="11" t="s">
        <v>457</v>
      </c>
      <c r="J701" s="11"/>
      <c r="K701" s="11"/>
      <c r="L701" s="11" t="s">
        <v>23</v>
      </c>
      <c r="M701" s="14" t="n">
        <v>4882.5</v>
      </c>
      <c r="N701" s="15" t="s">
        <v>2016</v>
      </c>
      <c r="O701" s="15"/>
      <c r="P701" s="14" t="n">
        <v>5108.91</v>
      </c>
    </row>
    <row r="702" customFormat="false" ht="15" hidden="false" customHeight="true" outlineLevel="0" collapsed="false">
      <c r="A702" s="11" t="s">
        <v>16</v>
      </c>
      <c r="B702" s="11" t="s">
        <v>17</v>
      </c>
      <c r="C702" s="12" t="n">
        <v>2015</v>
      </c>
      <c r="D702" s="11" t="s">
        <v>2115</v>
      </c>
      <c r="E702" s="13" t="s">
        <v>2116</v>
      </c>
      <c r="F702" s="11" t="s">
        <v>35</v>
      </c>
      <c r="G702" s="11" t="s">
        <v>306</v>
      </c>
      <c r="H702" s="11"/>
      <c r="I702" s="11" t="s">
        <v>786</v>
      </c>
      <c r="J702" s="11"/>
      <c r="K702" s="11"/>
      <c r="L702" s="11" t="s">
        <v>23</v>
      </c>
      <c r="M702" s="14" t="n">
        <v>33693</v>
      </c>
      <c r="N702" s="15"/>
      <c r="O702" s="15"/>
      <c r="P702" s="14" t="n">
        <v>11388</v>
      </c>
    </row>
    <row r="703" customFormat="false" ht="15" hidden="false" customHeight="true" outlineLevel="0" collapsed="false">
      <c r="A703" s="11" t="s">
        <v>16</v>
      </c>
      <c r="B703" s="11" t="s">
        <v>17</v>
      </c>
      <c r="C703" s="12" t="n">
        <v>2015</v>
      </c>
      <c r="D703" s="11" t="s">
        <v>2117</v>
      </c>
      <c r="E703" s="13" t="s">
        <v>2118</v>
      </c>
      <c r="F703" s="11" t="s">
        <v>35</v>
      </c>
      <c r="G703" s="11" t="s">
        <v>2119</v>
      </c>
      <c r="H703" s="11"/>
      <c r="I703" s="11" t="s">
        <v>2120</v>
      </c>
      <c r="J703" s="11"/>
      <c r="K703" s="11"/>
      <c r="L703" s="11" t="s">
        <v>23</v>
      </c>
      <c r="M703" s="14" t="n">
        <v>2500</v>
      </c>
      <c r="N703" s="15" t="s">
        <v>2121</v>
      </c>
      <c r="O703" s="15"/>
      <c r="P703" s="14" t="n">
        <v>1850</v>
      </c>
    </row>
    <row r="704" customFormat="false" ht="15" hidden="false" customHeight="true" outlineLevel="0" collapsed="false">
      <c r="A704" s="11" t="s">
        <v>16</v>
      </c>
      <c r="B704" s="11" t="s">
        <v>17</v>
      </c>
      <c r="C704" s="12" t="n">
        <v>2015</v>
      </c>
      <c r="D704" s="11" t="s">
        <v>2122</v>
      </c>
      <c r="E704" s="13" t="s">
        <v>2123</v>
      </c>
      <c r="F704" s="11" t="s">
        <v>35</v>
      </c>
      <c r="G704" s="11" t="s">
        <v>2124</v>
      </c>
      <c r="H704" s="11"/>
      <c r="I704" s="11" t="s">
        <v>2125</v>
      </c>
      <c r="J704" s="11"/>
      <c r="K704" s="11"/>
      <c r="L704" s="11" t="s">
        <v>23</v>
      </c>
      <c r="M704" s="14" t="n">
        <v>1100</v>
      </c>
      <c r="N704" s="15" t="s">
        <v>1315</v>
      </c>
      <c r="O704" s="15"/>
      <c r="P704" s="14" t="n">
        <v>1065</v>
      </c>
    </row>
    <row r="705" customFormat="false" ht="15" hidden="false" customHeight="true" outlineLevel="0" collapsed="false">
      <c r="A705" s="11" t="s">
        <v>16</v>
      </c>
      <c r="B705" s="11" t="s">
        <v>17</v>
      </c>
      <c r="C705" s="12" t="n">
        <v>2015</v>
      </c>
      <c r="D705" s="11" t="s">
        <v>2126</v>
      </c>
      <c r="E705" s="13" t="s">
        <v>2127</v>
      </c>
      <c r="F705" s="11" t="s">
        <v>35</v>
      </c>
      <c r="G705" s="11" t="s">
        <v>650</v>
      </c>
      <c r="H705" s="11"/>
      <c r="I705" s="11" t="s">
        <v>651</v>
      </c>
      <c r="J705" s="11"/>
      <c r="K705" s="11"/>
      <c r="L705" s="11" t="s">
        <v>23</v>
      </c>
      <c r="M705" s="14" t="n">
        <v>1740</v>
      </c>
      <c r="N705" s="15"/>
      <c r="O705" s="15"/>
      <c r="P705" s="14" t="n">
        <v>1950</v>
      </c>
    </row>
    <row r="706" customFormat="false" ht="15" hidden="false" customHeight="true" outlineLevel="0" collapsed="false">
      <c r="A706" s="11" t="s">
        <v>16</v>
      </c>
      <c r="B706" s="11" t="s">
        <v>17</v>
      </c>
      <c r="C706" s="12" t="n">
        <v>2015</v>
      </c>
      <c r="D706" s="11" t="s">
        <v>2128</v>
      </c>
      <c r="E706" s="13" t="s">
        <v>2129</v>
      </c>
      <c r="F706" s="11" t="s">
        <v>35</v>
      </c>
      <c r="G706" s="11" t="s">
        <v>1483</v>
      </c>
      <c r="H706" s="11"/>
      <c r="I706" s="11" t="s">
        <v>2130</v>
      </c>
      <c r="J706" s="11"/>
      <c r="K706" s="11"/>
      <c r="L706" s="11" t="s">
        <v>23</v>
      </c>
      <c r="M706" s="14" t="n">
        <v>4600</v>
      </c>
      <c r="N706" s="15" t="s">
        <v>2131</v>
      </c>
      <c r="O706" s="15"/>
      <c r="P706" s="14" t="n">
        <v>832</v>
      </c>
    </row>
    <row r="707" customFormat="false" ht="15" hidden="false" customHeight="true" outlineLevel="0" collapsed="false">
      <c r="A707" s="11" t="s">
        <v>16</v>
      </c>
      <c r="B707" s="11" t="s">
        <v>17</v>
      </c>
      <c r="C707" s="12" t="n">
        <v>2015</v>
      </c>
      <c r="D707" s="11" t="s">
        <v>2132</v>
      </c>
      <c r="E707" s="13" t="s">
        <v>2133</v>
      </c>
      <c r="F707" s="11" t="s">
        <v>35</v>
      </c>
      <c r="G707" s="11" t="s">
        <v>52</v>
      </c>
      <c r="H707" s="11"/>
      <c r="I707" s="11" t="s">
        <v>53</v>
      </c>
      <c r="J707" s="11"/>
      <c r="K707" s="11"/>
      <c r="L707" s="11" t="s">
        <v>23</v>
      </c>
      <c r="M707" s="14" t="n">
        <v>5000</v>
      </c>
      <c r="N707" s="15" t="s">
        <v>1816</v>
      </c>
      <c r="O707" s="15"/>
      <c r="P707" s="14" t="n">
        <v>2190</v>
      </c>
    </row>
    <row r="708" customFormat="false" ht="15" hidden="false" customHeight="true" outlineLevel="0" collapsed="false">
      <c r="A708" s="11" t="s">
        <v>16</v>
      </c>
      <c r="B708" s="11" t="s">
        <v>17</v>
      </c>
      <c r="C708" s="12" t="n">
        <v>2015</v>
      </c>
      <c r="D708" s="11" t="s">
        <v>2134</v>
      </c>
      <c r="E708" s="13" t="s">
        <v>2135</v>
      </c>
      <c r="F708" s="11" t="s">
        <v>35</v>
      </c>
      <c r="G708" s="11" t="s">
        <v>2136</v>
      </c>
      <c r="H708" s="11"/>
      <c r="I708" s="11" t="s">
        <v>2137</v>
      </c>
      <c r="J708" s="11"/>
      <c r="K708" s="11"/>
      <c r="L708" s="11" t="s">
        <v>23</v>
      </c>
      <c r="M708" s="14" t="n">
        <v>9500.64</v>
      </c>
      <c r="N708" s="15" t="s">
        <v>2138</v>
      </c>
      <c r="O708" s="15"/>
      <c r="P708" s="14" t="n">
        <v>15500.94</v>
      </c>
    </row>
    <row r="709" customFormat="false" ht="15" hidden="false" customHeight="true" outlineLevel="0" collapsed="false">
      <c r="A709" s="11" t="s">
        <v>16</v>
      </c>
      <c r="B709" s="11" t="s">
        <v>17</v>
      </c>
      <c r="C709" s="12" t="n">
        <v>2015</v>
      </c>
      <c r="D709" s="11" t="s">
        <v>2139</v>
      </c>
      <c r="E709" s="13" t="s">
        <v>2140</v>
      </c>
      <c r="F709" s="11" t="s">
        <v>20</v>
      </c>
      <c r="G709" s="11" t="s">
        <v>2141</v>
      </c>
      <c r="H709" s="11"/>
      <c r="I709" s="11" t="s">
        <v>2142</v>
      </c>
      <c r="J709" s="11"/>
      <c r="K709" s="11"/>
      <c r="L709" s="11" t="s">
        <v>23</v>
      </c>
      <c r="M709" s="14" t="n">
        <v>63103.01</v>
      </c>
      <c r="N709" s="15"/>
      <c r="O709" s="15"/>
      <c r="P709" s="14" t="n">
        <v>33567.89</v>
      </c>
    </row>
    <row r="710" customFormat="false" ht="15" hidden="false" customHeight="true" outlineLevel="0" collapsed="false">
      <c r="A710" s="11" t="s">
        <v>16</v>
      </c>
      <c r="B710" s="11" t="s">
        <v>17</v>
      </c>
      <c r="C710" s="12" t="n">
        <v>2015</v>
      </c>
      <c r="D710" s="11" t="s">
        <v>2143</v>
      </c>
      <c r="E710" s="13" t="s">
        <v>2144</v>
      </c>
      <c r="F710" s="11" t="s">
        <v>35</v>
      </c>
      <c r="G710" s="11" t="s">
        <v>441</v>
      </c>
      <c r="H710" s="11"/>
      <c r="I710" s="11" t="s">
        <v>442</v>
      </c>
      <c r="J710" s="11"/>
      <c r="K710" s="11"/>
      <c r="L710" s="11" t="s">
        <v>23</v>
      </c>
      <c r="M710" s="14" t="n">
        <v>5422.95</v>
      </c>
      <c r="N710" s="15" t="s">
        <v>1885</v>
      </c>
      <c r="O710" s="15"/>
      <c r="P710" s="14" t="n">
        <v>6033.17</v>
      </c>
    </row>
    <row r="711" customFormat="false" ht="15" hidden="false" customHeight="true" outlineLevel="0" collapsed="false">
      <c r="A711" s="11" t="s">
        <v>16</v>
      </c>
      <c r="B711" s="11" t="s">
        <v>17</v>
      </c>
      <c r="C711" s="12" t="n">
        <v>2015</v>
      </c>
      <c r="D711" s="11" t="s">
        <v>2145</v>
      </c>
      <c r="E711" s="13" t="s">
        <v>2146</v>
      </c>
      <c r="F711" s="11" t="s">
        <v>35</v>
      </c>
      <c r="G711" s="11" t="s">
        <v>912</v>
      </c>
      <c r="H711" s="11"/>
      <c r="I711" s="11" t="s">
        <v>929</v>
      </c>
      <c r="J711" s="11"/>
      <c r="K711" s="11"/>
      <c r="L711" s="11" t="s">
        <v>23</v>
      </c>
      <c r="M711" s="14" t="n">
        <v>37993.77</v>
      </c>
      <c r="N711" s="15" t="s">
        <v>2147</v>
      </c>
      <c r="O711" s="15"/>
      <c r="P711" s="14" t="n">
        <v>37991.79</v>
      </c>
    </row>
    <row r="712" customFormat="false" ht="15" hidden="false" customHeight="true" outlineLevel="0" collapsed="false">
      <c r="A712" s="11" t="s">
        <v>16</v>
      </c>
      <c r="B712" s="11" t="s">
        <v>17</v>
      </c>
      <c r="C712" s="12" t="n">
        <v>2015</v>
      </c>
      <c r="D712" s="11" t="s">
        <v>2148</v>
      </c>
      <c r="E712" s="13" t="s">
        <v>2149</v>
      </c>
      <c r="F712" s="11" t="s">
        <v>35</v>
      </c>
      <c r="G712" s="11" t="s">
        <v>976</v>
      </c>
      <c r="H712" s="11"/>
      <c r="I712" s="11" t="s">
        <v>977</v>
      </c>
      <c r="J712" s="11"/>
      <c r="K712" s="11"/>
      <c r="L712" s="11" t="s">
        <v>23</v>
      </c>
      <c r="M712" s="14" t="n">
        <v>3100</v>
      </c>
      <c r="N712" s="15" t="s">
        <v>2032</v>
      </c>
      <c r="O712" s="15"/>
      <c r="P712" s="14" t="n">
        <v>1944.76</v>
      </c>
    </row>
    <row r="713" customFormat="false" ht="15" hidden="false" customHeight="true" outlineLevel="0" collapsed="false">
      <c r="A713" s="11" t="s">
        <v>16</v>
      </c>
      <c r="B713" s="11" t="s">
        <v>17</v>
      </c>
      <c r="C713" s="12" t="n">
        <v>2015</v>
      </c>
      <c r="D713" s="11" t="s">
        <v>2150</v>
      </c>
      <c r="E713" s="13" t="s">
        <v>2151</v>
      </c>
      <c r="F713" s="11" t="s">
        <v>35</v>
      </c>
      <c r="G713" s="11" t="s">
        <v>2152</v>
      </c>
      <c r="H713" s="11"/>
      <c r="I713" s="11" t="s">
        <v>2153</v>
      </c>
      <c r="J713" s="11"/>
      <c r="K713" s="11"/>
      <c r="L713" s="11" t="s">
        <v>23</v>
      </c>
      <c r="M713" s="14" t="n">
        <v>1957.5</v>
      </c>
      <c r="N713" s="15" t="s">
        <v>2154</v>
      </c>
      <c r="O713" s="15"/>
      <c r="P713" s="14" t="n">
        <v>1957.5</v>
      </c>
    </row>
    <row r="714" customFormat="false" ht="15" hidden="false" customHeight="true" outlineLevel="0" collapsed="false">
      <c r="A714" s="11" t="s">
        <v>16</v>
      </c>
      <c r="B714" s="11" t="s">
        <v>17</v>
      </c>
      <c r="C714" s="12" t="n">
        <v>2015</v>
      </c>
      <c r="D714" s="11" t="s">
        <v>2155</v>
      </c>
      <c r="E714" s="13" t="s">
        <v>2156</v>
      </c>
      <c r="F714" s="11" t="s">
        <v>35</v>
      </c>
      <c r="G714" s="11" t="s">
        <v>923</v>
      </c>
      <c r="H714" s="11"/>
      <c r="I714" s="11" t="s">
        <v>924</v>
      </c>
      <c r="J714" s="11"/>
      <c r="K714" s="11"/>
      <c r="L714" s="11" t="s">
        <v>23</v>
      </c>
      <c r="M714" s="14" t="n">
        <v>2000</v>
      </c>
      <c r="N714" s="15" t="s">
        <v>2074</v>
      </c>
      <c r="O714" s="15"/>
      <c r="P714" s="14" t="n">
        <v>1870</v>
      </c>
    </row>
    <row r="715" customFormat="false" ht="15" hidden="false" customHeight="true" outlineLevel="0" collapsed="false">
      <c r="A715" s="11" t="s">
        <v>16</v>
      </c>
      <c r="B715" s="11" t="s">
        <v>17</v>
      </c>
      <c r="C715" s="12" t="n">
        <v>2015</v>
      </c>
      <c r="D715" s="11" t="s">
        <v>2157</v>
      </c>
      <c r="E715" s="13" t="s">
        <v>2158</v>
      </c>
      <c r="F715" s="11" t="s">
        <v>35</v>
      </c>
      <c r="G715" s="11" t="s">
        <v>52</v>
      </c>
      <c r="H715" s="11"/>
      <c r="I715" s="11" t="s">
        <v>53</v>
      </c>
      <c r="J715" s="11"/>
      <c r="K715" s="11"/>
      <c r="L715" s="11" t="s">
        <v>23</v>
      </c>
      <c r="M715" s="14" t="n">
        <v>19500</v>
      </c>
      <c r="N715" s="15" t="s">
        <v>2159</v>
      </c>
      <c r="O715" s="15"/>
      <c r="P715" s="14" t="n">
        <v>10625</v>
      </c>
    </row>
    <row r="716" customFormat="false" ht="15" hidden="false" customHeight="true" outlineLevel="0" collapsed="false">
      <c r="A716" s="11" t="s">
        <v>16</v>
      </c>
      <c r="B716" s="11" t="s">
        <v>17</v>
      </c>
      <c r="C716" s="12" t="n">
        <v>2015</v>
      </c>
      <c r="D716" s="11" t="s">
        <v>2160</v>
      </c>
      <c r="E716" s="13" t="s">
        <v>2161</v>
      </c>
      <c r="F716" s="11" t="s">
        <v>35</v>
      </c>
      <c r="G716" s="11" t="s">
        <v>282</v>
      </c>
      <c r="H716" s="11"/>
      <c r="I716" s="11" t="s">
        <v>283</v>
      </c>
      <c r="J716" s="11"/>
      <c r="K716" s="11"/>
      <c r="L716" s="11" t="s">
        <v>23</v>
      </c>
      <c r="M716" s="14" t="n">
        <v>5737</v>
      </c>
      <c r="N716" s="15" t="s">
        <v>1894</v>
      </c>
      <c r="O716" s="15"/>
      <c r="P716" s="14" t="n">
        <v>4435</v>
      </c>
    </row>
    <row r="717" customFormat="false" ht="15" hidden="false" customHeight="true" outlineLevel="0" collapsed="false">
      <c r="A717" s="11" t="s">
        <v>16</v>
      </c>
      <c r="B717" s="11" t="s">
        <v>17</v>
      </c>
      <c r="C717" s="12" t="n">
        <v>2015</v>
      </c>
      <c r="D717" s="11" t="s">
        <v>2162</v>
      </c>
      <c r="E717" s="13" t="s">
        <v>2163</v>
      </c>
      <c r="F717" s="11" t="s">
        <v>35</v>
      </c>
      <c r="G717" s="11" t="s">
        <v>456</v>
      </c>
      <c r="H717" s="11"/>
      <c r="I717" s="11" t="s">
        <v>457</v>
      </c>
      <c r="J717" s="11"/>
      <c r="K717" s="11"/>
      <c r="L717" s="11" t="s">
        <v>23</v>
      </c>
      <c r="M717" s="14" t="n">
        <v>4325.5</v>
      </c>
      <c r="N717" s="15" t="s">
        <v>1318</v>
      </c>
      <c r="O717" s="15"/>
      <c r="P717" s="14" t="n">
        <v>5028.71</v>
      </c>
    </row>
    <row r="718" customFormat="false" ht="15" hidden="false" customHeight="true" outlineLevel="0" collapsed="false">
      <c r="A718" s="11" t="s">
        <v>16</v>
      </c>
      <c r="B718" s="11" t="s">
        <v>17</v>
      </c>
      <c r="C718" s="12" t="n">
        <v>2015</v>
      </c>
      <c r="D718" s="11" t="s">
        <v>2164</v>
      </c>
      <c r="E718" s="13" t="s">
        <v>2165</v>
      </c>
      <c r="F718" s="11" t="s">
        <v>35</v>
      </c>
      <c r="G718" s="11" t="s">
        <v>306</v>
      </c>
      <c r="H718" s="11"/>
      <c r="I718" s="11" t="s">
        <v>786</v>
      </c>
      <c r="J718" s="11"/>
      <c r="K718" s="11"/>
      <c r="L718" s="11" t="s">
        <v>23</v>
      </c>
      <c r="M718" s="14" t="n">
        <v>22282</v>
      </c>
      <c r="N718" s="15" t="s">
        <v>2166</v>
      </c>
      <c r="O718" s="15"/>
      <c r="P718" s="14" t="n">
        <v>4123</v>
      </c>
    </row>
    <row r="719" customFormat="false" ht="15" hidden="false" customHeight="true" outlineLevel="0" collapsed="false">
      <c r="A719" s="11" t="s">
        <v>16</v>
      </c>
      <c r="B719" s="11" t="s">
        <v>17</v>
      </c>
      <c r="C719" s="12" t="n">
        <v>2015</v>
      </c>
      <c r="D719" s="11" t="s">
        <v>2167</v>
      </c>
      <c r="E719" s="13" t="s">
        <v>2168</v>
      </c>
      <c r="F719" s="11" t="s">
        <v>35</v>
      </c>
      <c r="G719" s="11" t="s">
        <v>306</v>
      </c>
      <c r="H719" s="11"/>
      <c r="I719" s="11" t="s">
        <v>786</v>
      </c>
      <c r="J719" s="11"/>
      <c r="K719" s="11"/>
      <c r="L719" s="11" t="s">
        <v>23</v>
      </c>
      <c r="M719" s="14" t="n">
        <v>8147</v>
      </c>
      <c r="N719" s="15" t="s">
        <v>2044</v>
      </c>
      <c r="O719" s="15"/>
      <c r="P719" s="14" t="n">
        <v>8417</v>
      </c>
    </row>
    <row r="720" customFormat="false" ht="15" hidden="false" customHeight="true" outlineLevel="0" collapsed="false">
      <c r="A720" s="11" t="s">
        <v>16</v>
      </c>
      <c r="B720" s="11" t="s">
        <v>17</v>
      </c>
      <c r="C720" s="12" t="n">
        <v>2015</v>
      </c>
      <c r="D720" s="11" t="s">
        <v>2169</v>
      </c>
      <c r="E720" s="13" t="s">
        <v>2170</v>
      </c>
      <c r="F720" s="11" t="s">
        <v>35</v>
      </c>
      <c r="G720" s="11" t="s">
        <v>789</v>
      </c>
      <c r="H720" s="11"/>
      <c r="I720" s="11" t="s">
        <v>790</v>
      </c>
      <c r="J720" s="11"/>
      <c r="K720" s="11"/>
      <c r="L720" s="11" t="s">
        <v>23</v>
      </c>
      <c r="M720" s="14" t="n">
        <v>8700.01</v>
      </c>
      <c r="N720" s="15" t="s">
        <v>1959</v>
      </c>
      <c r="O720" s="15"/>
      <c r="P720" s="14" t="n">
        <v>4350</v>
      </c>
    </row>
    <row r="721" customFormat="false" ht="15" hidden="false" customHeight="true" outlineLevel="0" collapsed="false">
      <c r="A721" s="11" t="s">
        <v>16</v>
      </c>
      <c r="B721" s="11" t="s">
        <v>17</v>
      </c>
      <c r="C721" s="12" t="n">
        <v>2015</v>
      </c>
      <c r="D721" s="11" t="s">
        <v>2171</v>
      </c>
      <c r="E721" s="13" t="s">
        <v>2172</v>
      </c>
      <c r="F721" s="11" t="s">
        <v>35</v>
      </c>
      <c r="G721" s="11" t="s">
        <v>1267</v>
      </c>
      <c r="H721" s="11"/>
      <c r="I721" s="11" t="s">
        <v>1268</v>
      </c>
      <c r="J721" s="11"/>
      <c r="K721" s="11"/>
      <c r="L721" s="11" t="s">
        <v>23</v>
      </c>
      <c r="M721" s="14" t="n">
        <v>3444</v>
      </c>
      <c r="N721" s="15" t="s">
        <v>2173</v>
      </c>
      <c r="O721" s="15"/>
      <c r="P721" s="14" t="n">
        <v>956</v>
      </c>
    </row>
    <row r="722" customFormat="false" ht="15" hidden="false" customHeight="true" outlineLevel="0" collapsed="false">
      <c r="A722" s="11" t="s">
        <v>16</v>
      </c>
      <c r="B722" s="11" t="s">
        <v>17</v>
      </c>
      <c r="C722" s="12" t="n">
        <v>2015</v>
      </c>
      <c r="D722" s="11" t="s">
        <v>2174</v>
      </c>
      <c r="E722" s="13" t="s">
        <v>2175</v>
      </c>
      <c r="F722" s="11" t="s">
        <v>35</v>
      </c>
      <c r="G722" s="11" t="s">
        <v>527</v>
      </c>
      <c r="H722" s="11"/>
      <c r="I722" s="11" t="s">
        <v>528</v>
      </c>
      <c r="J722" s="11"/>
      <c r="K722" s="11"/>
      <c r="L722" s="11" t="s">
        <v>23</v>
      </c>
      <c r="M722" s="14" t="n">
        <v>20000</v>
      </c>
      <c r="N722" s="15" t="s">
        <v>1866</v>
      </c>
      <c r="O722" s="15"/>
      <c r="P722" s="14" t="n">
        <v>5405.4</v>
      </c>
    </row>
    <row r="723" customFormat="false" ht="15" hidden="false" customHeight="true" outlineLevel="0" collapsed="false">
      <c r="A723" s="11" t="s">
        <v>16</v>
      </c>
      <c r="B723" s="11" t="s">
        <v>17</v>
      </c>
      <c r="C723" s="12" t="n">
        <v>2015</v>
      </c>
      <c r="D723" s="11" t="s">
        <v>2176</v>
      </c>
      <c r="E723" s="13" t="s">
        <v>2177</v>
      </c>
      <c r="F723" s="11" t="s">
        <v>35</v>
      </c>
      <c r="G723" s="11" t="s">
        <v>2178</v>
      </c>
      <c r="H723" s="11"/>
      <c r="I723" s="11" t="s">
        <v>2179</v>
      </c>
      <c r="J723" s="11"/>
      <c r="K723" s="11"/>
      <c r="L723" s="11" t="s">
        <v>23</v>
      </c>
      <c r="M723" s="14" t="n">
        <v>3500</v>
      </c>
      <c r="N723" s="15" t="s">
        <v>1823</v>
      </c>
      <c r="O723" s="15"/>
      <c r="P723" s="14" t="n">
        <v>3137.1</v>
      </c>
    </row>
    <row r="724" customFormat="false" ht="15" hidden="false" customHeight="true" outlineLevel="0" collapsed="false">
      <c r="A724" s="11" t="s">
        <v>16</v>
      </c>
      <c r="B724" s="11" t="s">
        <v>17</v>
      </c>
      <c r="C724" s="12" t="n">
        <v>2015</v>
      </c>
      <c r="D724" s="11" t="s">
        <v>2180</v>
      </c>
      <c r="E724" s="13" t="s">
        <v>2181</v>
      </c>
      <c r="F724" s="11" t="s">
        <v>35</v>
      </c>
      <c r="G724" s="11" t="s">
        <v>864</v>
      </c>
      <c r="H724" s="11"/>
      <c r="I724" s="11" t="s">
        <v>865</v>
      </c>
      <c r="J724" s="11"/>
      <c r="K724" s="11"/>
      <c r="L724" s="11" t="s">
        <v>23</v>
      </c>
      <c r="M724" s="14" t="n">
        <v>10000</v>
      </c>
      <c r="N724" s="15" t="s">
        <v>2138</v>
      </c>
      <c r="O724" s="15"/>
      <c r="P724" s="14" t="n">
        <v>10000</v>
      </c>
    </row>
    <row r="725" customFormat="false" ht="15" hidden="false" customHeight="true" outlineLevel="0" collapsed="false">
      <c r="A725" s="11" t="s">
        <v>16</v>
      </c>
      <c r="B725" s="11" t="s">
        <v>17</v>
      </c>
      <c r="C725" s="12" t="n">
        <v>2015</v>
      </c>
      <c r="D725" s="11" t="s">
        <v>2182</v>
      </c>
      <c r="E725" s="13" t="s">
        <v>2183</v>
      </c>
      <c r="F725" s="11" t="s">
        <v>35</v>
      </c>
      <c r="G725" s="11" t="s">
        <v>559</v>
      </c>
      <c r="H725" s="11"/>
      <c r="I725" s="11" t="s">
        <v>560</v>
      </c>
      <c r="J725" s="11"/>
      <c r="K725" s="11"/>
      <c r="L725" s="11" t="s">
        <v>23</v>
      </c>
      <c r="M725" s="14" t="n">
        <v>18000</v>
      </c>
      <c r="N725" s="15" t="s">
        <v>2184</v>
      </c>
      <c r="O725" s="15"/>
      <c r="P725" s="14" t="n">
        <v>869</v>
      </c>
    </row>
    <row r="726" customFormat="false" ht="15" hidden="false" customHeight="true" outlineLevel="0" collapsed="false">
      <c r="A726" s="11" t="s">
        <v>16</v>
      </c>
      <c r="B726" s="11" t="s">
        <v>17</v>
      </c>
      <c r="C726" s="12" t="n">
        <v>2015</v>
      </c>
      <c r="D726" s="11" t="s">
        <v>2185</v>
      </c>
      <c r="E726" s="13" t="s">
        <v>2186</v>
      </c>
      <c r="F726" s="11" t="s">
        <v>35</v>
      </c>
      <c r="G726" s="11" t="s">
        <v>52</v>
      </c>
      <c r="H726" s="11"/>
      <c r="I726" s="11" t="s">
        <v>53</v>
      </c>
      <c r="J726" s="11"/>
      <c r="K726" s="11"/>
      <c r="L726" s="11" t="s">
        <v>23</v>
      </c>
      <c r="M726" s="14" t="n">
        <v>6000</v>
      </c>
      <c r="N726" s="15"/>
      <c r="O726" s="15"/>
      <c r="P726" s="14" t="n">
        <v>887.5</v>
      </c>
    </row>
    <row r="727" customFormat="false" ht="15" hidden="false" customHeight="true" outlineLevel="0" collapsed="false">
      <c r="A727" s="11" t="s">
        <v>16</v>
      </c>
      <c r="B727" s="11" t="s">
        <v>17</v>
      </c>
      <c r="C727" s="12" t="n">
        <v>2015</v>
      </c>
      <c r="D727" s="11" t="s">
        <v>2187</v>
      </c>
      <c r="E727" s="13" t="s">
        <v>2188</v>
      </c>
      <c r="F727" s="11" t="s">
        <v>35</v>
      </c>
      <c r="G727" s="11" t="s">
        <v>2189</v>
      </c>
      <c r="H727" s="11"/>
      <c r="I727" s="11" t="s">
        <v>2190</v>
      </c>
      <c r="J727" s="11"/>
      <c r="K727" s="11"/>
      <c r="L727" s="11" t="s">
        <v>23</v>
      </c>
      <c r="M727" s="14" t="n">
        <v>5667</v>
      </c>
      <c r="N727" s="15" t="s">
        <v>2191</v>
      </c>
      <c r="O727" s="15"/>
      <c r="P727" s="14" t="n">
        <v>5893.68</v>
      </c>
    </row>
    <row r="728" customFormat="false" ht="15" hidden="false" customHeight="true" outlineLevel="0" collapsed="false">
      <c r="A728" s="11" t="s">
        <v>16</v>
      </c>
      <c r="B728" s="11" t="s">
        <v>17</v>
      </c>
      <c r="C728" s="12" t="n">
        <v>2015</v>
      </c>
      <c r="D728" s="11" t="s">
        <v>2192</v>
      </c>
      <c r="E728" s="13" t="s">
        <v>2193</v>
      </c>
      <c r="F728" s="11" t="s">
        <v>35</v>
      </c>
      <c r="G728" s="11" t="s">
        <v>736</v>
      </c>
      <c r="H728" s="11"/>
      <c r="I728" s="11" t="s">
        <v>737</v>
      </c>
      <c r="J728" s="11"/>
      <c r="K728" s="11"/>
      <c r="L728" s="11" t="s">
        <v>23</v>
      </c>
      <c r="M728" s="14" t="n">
        <v>2887.53</v>
      </c>
      <c r="N728" s="15"/>
      <c r="O728" s="15"/>
      <c r="P728" s="14" t="n">
        <v>2333.11</v>
      </c>
    </row>
    <row r="729" customFormat="false" ht="15" hidden="false" customHeight="true" outlineLevel="0" collapsed="false">
      <c r="A729" s="11" t="s">
        <v>16</v>
      </c>
      <c r="B729" s="11" t="s">
        <v>17</v>
      </c>
      <c r="C729" s="12" t="n">
        <v>2015</v>
      </c>
      <c r="D729" s="11" t="s">
        <v>2194</v>
      </c>
      <c r="E729" s="13" t="s">
        <v>2195</v>
      </c>
      <c r="F729" s="11" t="s">
        <v>35</v>
      </c>
      <c r="G729" s="11" t="s">
        <v>2196</v>
      </c>
      <c r="H729" s="11"/>
      <c r="I729" s="11" t="s">
        <v>2197</v>
      </c>
      <c r="J729" s="11"/>
      <c r="K729" s="11"/>
      <c r="L729" s="11" t="s">
        <v>23</v>
      </c>
      <c r="M729" s="14" t="n">
        <v>5000</v>
      </c>
      <c r="N729" s="15"/>
      <c r="O729" s="15"/>
      <c r="P729" s="14" t="n">
        <v>2080</v>
      </c>
    </row>
    <row r="730" customFormat="false" ht="15" hidden="false" customHeight="true" outlineLevel="0" collapsed="false">
      <c r="A730" s="11" t="s">
        <v>16</v>
      </c>
      <c r="B730" s="11" t="s">
        <v>17</v>
      </c>
      <c r="C730" s="12" t="n">
        <v>2015</v>
      </c>
      <c r="D730" s="11" t="s">
        <v>2198</v>
      </c>
      <c r="E730" s="13" t="s">
        <v>2199</v>
      </c>
      <c r="F730" s="11" t="s">
        <v>35</v>
      </c>
      <c r="G730" s="11" t="s">
        <v>302</v>
      </c>
      <c r="H730" s="11"/>
      <c r="I730" s="11" t="s">
        <v>936</v>
      </c>
      <c r="J730" s="11"/>
      <c r="K730" s="11"/>
      <c r="L730" s="11" t="s">
        <v>23</v>
      </c>
      <c r="M730" s="14" t="n">
        <v>9850</v>
      </c>
      <c r="N730" s="15" t="s">
        <v>2200</v>
      </c>
      <c r="O730" s="15"/>
      <c r="P730" s="14" t="n">
        <v>7807.52</v>
      </c>
    </row>
    <row r="731" customFormat="false" ht="15" hidden="false" customHeight="true" outlineLevel="0" collapsed="false">
      <c r="A731" s="11" t="s">
        <v>16</v>
      </c>
      <c r="B731" s="11" t="s">
        <v>17</v>
      </c>
      <c r="C731" s="12" t="n">
        <v>2015</v>
      </c>
      <c r="D731" s="11" t="s">
        <v>2201</v>
      </c>
      <c r="E731" s="13" t="s">
        <v>2202</v>
      </c>
      <c r="F731" s="11" t="s">
        <v>35</v>
      </c>
      <c r="G731" s="11" t="s">
        <v>1255</v>
      </c>
      <c r="H731" s="11"/>
      <c r="I731" s="11" t="s">
        <v>1256</v>
      </c>
      <c r="J731" s="11"/>
      <c r="K731" s="11"/>
      <c r="L731" s="11" t="s">
        <v>23</v>
      </c>
      <c r="M731" s="14" t="n">
        <v>5000</v>
      </c>
      <c r="N731" s="15" t="s">
        <v>1816</v>
      </c>
      <c r="O731" s="15"/>
      <c r="P731" s="14" t="n">
        <v>1178.35</v>
      </c>
    </row>
    <row r="732" customFormat="false" ht="15" hidden="false" customHeight="true" outlineLevel="0" collapsed="false">
      <c r="A732" s="11" t="s">
        <v>16</v>
      </c>
      <c r="B732" s="11" t="s">
        <v>17</v>
      </c>
      <c r="C732" s="12" t="n">
        <v>2015</v>
      </c>
      <c r="D732" s="11" t="s">
        <v>2203</v>
      </c>
      <c r="E732" s="13" t="s">
        <v>2204</v>
      </c>
      <c r="F732" s="11" t="s">
        <v>20</v>
      </c>
      <c r="G732" s="11" t="s">
        <v>1457</v>
      </c>
      <c r="H732" s="11"/>
      <c r="I732" s="11" t="s">
        <v>1458</v>
      </c>
      <c r="J732" s="11"/>
      <c r="K732" s="11"/>
      <c r="L732" s="11" t="s">
        <v>23</v>
      </c>
      <c r="M732" s="14" t="n">
        <v>51588.15</v>
      </c>
      <c r="N732" s="15" t="s">
        <v>2205</v>
      </c>
      <c r="O732" s="15"/>
      <c r="P732" s="14" t="n">
        <v>51588.15</v>
      </c>
    </row>
    <row r="733" customFormat="false" ht="15" hidden="false" customHeight="true" outlineLevel="0" collapsed="false">
      <c r="A733" s="11" t="s">
        <v>16</v>
      </c>
      <c r="B733" s="11" t="s">
        <v>17</v>
      </c>
      <c r="C733" s="12" t="n">
        <v>2015</v>
      </c>
      <c r="D733" s="11" t="s">
        <v>2206</v>
      </c>
      <c r="E733" s="13" t="s">
        <v>2207</v>
      </c>
      <c r="F733" s="11" t="s">
        <v>35</v>
      </c>
      <c r="G733" s="11" t="s">
        <v>2208</v>
      </c>
      <c r="H733" s="11"/>
      <c r="I733" s="11" t="s">
        <v>2209</v>
      </c>
      <c r="J733" s="11"/>
      <c r="K733" s="11"/>
      <c r="L733" s="11" t="s">
        <v>23</v>
      </c>
      <c r="M733" s="14" t="n">
        <v>5300</v>
      </c>
      <c r="N733" s="15" t="s">
        <v>2210</v>
      </c>
      <c r="O733" s="15"/>
      <c r="P733" s="14" t="n">
        <v>5617.49</v>
      </c>
    </row>
    <row r="734" customFormat="false" ht="15" hidden="false" customHeight="true" outlineLevel="0" collapsed="false">
      <c r="A734" s="11" t="s">
        <v>16</v>
      </c>
      <c r="B734" s="11" t="s">
        <v>17</v>
      </c>
      <c r="C734" s="12" t="n">
        <v>2015</v>
      </c>
      <c r="D734" s="11" t="s">
        <v>2211</v>
      </c>
      <c r="E734" s="13" t="s">
        <v>2212</v>
      </c>
      <c r="F734" s="11" t="s">
        <v>35</v>
      </c>
      <c r="G734" s="11" t="s">
        <v>456</v>
      </c>
      <c r="H734" s="11"/>
      <c r="I734" s="11" t="s">
        <v>457</v>
      </c>
      <c r="J734" s="11"/>
      <c r="K734" s="11"/>
      <c r="L734" s="11" t="s">
        <v>23</v>
      </c>
      <c r="M734" s="14" t="n">
        <v>11211.5</v>
      </c>
      <c r="N734" s="15"/>
      <c r="O734" s="15"/>
      <c r="P734" s="14" t="n">
        <v>11827.1</v>
      </c>
    </row>
    <row r="735" customFormat="false" ht="15" hidden="false" customHeight="true" outlineLevel="0" collapsed="false">
      <c r="A735" s="11" t="s">
        <v>16</v>
      </c>
      <c r="B735" s="11" t="s">
        <v>17</v>
      </c>
      <c r="C735" s="12" t="n">
        <v>2015</v>
      </c>
      <c r="D735" s="11" t="s">
        <v>2213</v>
      </c>
      <c r="E735" s="13" t="s">
        <v>2214</v>
      </c>
      <c r="F735" s="11" t="s">
        <v>35</v>
      </c>
      <c r="G735" s="11" t="s">
        <v>1105</v>
      </c>
      <c r="H735" s="11"/>
      <c r="I735" s="11" t="s">
        <v>1106</v>
      </c>
      <c r="J735" s="11"/>
      <c r="K735" s="11"/>
      <c r="L735" s="11" t="s">
        <v>23</v>
      </c>
      <c r="M735" s="14" t="n">
        <v>3000</v>
      </c>
      <c r="N735" s="15" t="s">
        <v>2215</v>
      </c>
      <c r="O735" s="15"/>
      <c r="P735" s="14" t="n">
        <v>2472</v>
      </c>
    </row>
    <row r="736" customFormat="false" ht="15" hidden="false" customHeight="true" outlineLevel="0" collapsed="false">
      <c r="A736" s="11" t="s">
        <v>16</v>
      </c>
      <c r="B736" s="11" t="s">
        <v>17</v>
      </c>
      <c r="C736" s="12" t="n">
        <v>2015</v>
      </c>
      <c r="D736" s="11" t="s">
        <v>2216</v>
      </c>
      <c r="E736" s="13" t="s">
        <v>2217</v>
      </c>
      <c r="F736" s="11" t="s">
        <v>35</v>
      </c>
      <c r="G736" s="11" t="s">
        <v>678</v>
      </c>
      <c r="H736" s="11"/>
      <c r="I736" s="11" t="s">
        <v>679</v>
      </c>
      <c r="J736" s="11"/>
      <c r="K736" s="11"/>
      <c r="L736" s="11" t="s">
        <v>23</v>
      </c>
      <c r="M736" s="14" t="n">
        <v>20000</v>
      </c>
      <c r="N736" s="15" t="s">
        <v>2218</v>
      </c>
      <c r="O736" s="15"/>
      <c r="P736" s="14" t="n">
        <v>4634.51</v>
      </c>
    </row>
    <row r="737" customFormat="false" ht="15" hidden="false" customHeight="true" outlineLevel="0" collapsed="false">
      <c r="A737" s="11" t="s">
        <v>16</v>
      </c>
      <c r="B737" s="11" t="s">
        <v>17</v>
      </c>
      <c r="C737" s="12" t="n">
        <v>2015</v>
      </c>
      <c r="D737" s="11" t="s">
        <v>2219</v>
      </c>
      <c r="E737" s="13" t="s">
        <v>2220</v>
      </c>
      <c r="F737" s="11" t="s">
        <v>35</v>
      </c>
      <c r="G737" s="11" t="s">
        <v>282</v>
      </c>
      <c r="H737" s="11"/>
      <c r="I737" s="11" t="s">
        <v>283</v>
      </c>
      <c r="J737" s="11"/>
      <c r="K737" s="11"/>
      <c r="L737" s="11" t="s">
        <v>23</v>
      </c>
      <c r="M737" s="14" t="n">
        <v>5000</v>
      </c>
      <c r="N737" s="15" t="s">
        <v>1816</v>
      </c>
      <c r="O737" s="15"/>
      <c r="P737" s="14" t="n">
        <v>4804.35</v>
      </c>
    </row>
    <row r="738" customFormat="false" ht="15" hidden="false" customHeight="true" outlineLevel="0" collapsed="false">
      <c r="A738" s="11" t="s">
        <v>16</v>
      </c>
      <c r="B738" s="11" t="s">
        <v>17</v>
      </c>
      <c r="C738" s="12" t="n">
        <v>2015</v>
      </c>
      <c r="D738" s="11" t="s">
        <v>2221</v>
      </c>
      <c r="E738" s="13" t="s">
        <v>2222</v>
      </c>
      <c r="F738" s="11" t="s">
        <v>20</v>
      </c>
      <c r="G738" s="11" t="s">
        <v>326</v>
      </c>
      <c r="H738" s="11"/>
      <c r="I738" s="11" t="s">
        <v>453</v>
      </c>
      <c r="J738" s="11"/>
      <c r="K738" s="11"/>
      <c r="L738" s="11" t="s">
        <v>23</v>
      </c>
      <c r="M738" s="14" t="n">
        <v>58770.49</v>
      </c>
      <c r="N738" s="15" t="s">
        <v>1658</v>
      </c>
      <c r="O738" s="15"/>
      <c r="P738" s="14" t="n">
        <v>14766.42</v>
      </c>
    </row>
    <row r="739" customFormat="false" ht="15" hidden="false" customHeight="true" outlineLevel="0" collapsed="false">
      <c r="A739" s="11" t="s">
        <v>16</v>
      </c>
      <c r="B739" s="11" t="s">
        <v>17</v>
      </c>
      <c r="C739" s="12" t="n">
        <v>2015</v>
      </c>
      <c r="D739" s="11" t="s">
        <v>2223</v>
      </c>
      <c r="E739" s="13" t="s">
        <v>2224</v>
      </c>
      <c r="F739" s="11" t="s">
        <v>35</v>
      </c>
      <c r="G739" s="11" t="s">
        <v>709</v>
      </c>
      <c r="H739" s="11"/>
      <c r="I739" s="11" t="s">
        <v>710</v>
      </c>
      <c r="J739" s="11"/>
      <c r="K739" s="11"/>
      <c r="L739" s="11" t="s">
        <v>23</v>
      </c>
      <c r="M739" s="14" t="n">
        <v>6440</v>
      </c>
      <c r="N739" s="15" t="s">
        <v>2225</v>
      </c>
      <c r="O739" s="15"/>
      <c r="P739" s="14" t="n">
        <v>2570.52</v>
      </c>
    </row>
    <row r="740" customFormat="false" ht="15" hidden="false" customHeight="true" outlineLevel="0" collapsed="false">
      <c r="A740" s="11" t="s">
        <v>16</v>
      </c>
      <c r="B740" s="11" t="s">
        <v>17</v>
      </c>
      <c r="C740" s="12" t="n">
        <v>2015</v>
      </c>
      <c r="D740" s="11" t="s">
        <v>2226</v>
      </c>
      <c r="E740" s="13" t="s">
        <v>2227</v>
      </c>
      <c r="F740" s="11" t="s">
        <v>35</v>
      </c>
      <c r="G740" s="11" t="s">
        <v>668</v>
      </c>
      <c r="H740" s="11"/>
      <c r="I740" s="11" t="s">
        <v>669</v>
      </c>
      <c r="J740" s="11"/>
      <c r="K740" s="11"/>
      <c r="L740" s="11" t="s">
        <v>23</v>
      </c>
      <c r="M740" s="14" t="n">
        <v>38400</v>
      </c>
      <c r="N740" s="15" t="s">
        <v>1959</v>
      </c>
      <c r="O740" s="15"/>
      <c r="P740" s="14" t="n">
        <v>26685</v>
      </c>
    </row>
    <row r="741" customFormat="false" ht="15" hidden="false" customHeight="true" outlineLevel="0" collapsed="false">
      <c r="A741" s="11" t="s">
        <v>16</v>
      </c>
      <c r="B741" s="11" t="s">
        <v>17</v>
      </c>
      <c r="C741" s="12" t="n">
        <v>2015</v>
      </c>
      <c r="D741" s="11" t="s">
        <v>2228</v>
      </c>
      <c r="E741" s="13" t="s">
        <v>2229</v>
      </c>
      <c r="F741" s="11" t="s">
        <v>35</v>
      </c>
      <c r="G741" s="11" t="s">
        <v>1514</v>
      </c>
      <c r="H741" s="11"/>
      <c r="I741" s="11" t="s">
        <v>1515</v>
      </c>
      <c r="J741" s="11"/>
      <c r="K741" s="11"/>
      <c r="L741" s="11" t="s">
        <v>23</v>
      </c>
      <c r="M741" s="14" t="n">
        <v>1900</v>
      </c>
      <c r="N741" s="15" t="s">
        <v>2230</v>
      </c>
      <c r="O741" s="15"/>
      <c r="P741" s="14" t="n">
        <v>1900</v>
      </c>
    </row>
    <row r="742" customFormat="false" ht="15" hidden="false" customHeight="true" outlineLevel="0" collapsed="false">
      <c r="A742" s="11" t="s">
        <v>16</v>
      </c>
      <c r="B742" s="11" t="s">
        <v>17</v>
      </c>
      <c r="C742" s="12" t="n">
        <v>2015</v>
      </c>
      <c r="D742" s="11" t="s">
        <v>2231</v>
      </c>
      <c r="E742" s="13" t="s">
        <v>2232</v>
      </c>
      <c r="F742" s="11" t="s">
        <v>35</v>
      </c>
      <c r="G742" s="11" t="s">
        <v>416</v>
      </c>
      <c r="H742" s="11"/>
      <c r="I742" s="11" t="s">
        <v>2233</v>
      </c>
      <c r="J742" s="11"/>
      <c r="K742" s="11"/>
      <c r="L742" s="11" t="s">
        <v>23</v>
      </c>
      <c r="M742" s="14" t="n">
        <v>11436</v>
      </c>
      <c r="N742" s="15" t="s">
        <v>1902</v>
      </c>
      <c r="O742" s="15"/>
      <c r="P742" s="14" t="n">
        <v>8828.51</v>
      </c>
    </row>
    <row r="743" customFormat="false" ht="15" hidden="false" customHeight="true" outlineLevel="0" collapsed="false">
      <c r="A743" s="11" t="s">
        <v>16</v>
      </c>
      <c r="B743" s="11" t="s">
        <v>17</v>
      </c>
      <c r="C743" s="12" t="n">
        <v>2015</v>
      </c>
      <c r="D743" s="11" t="s">
        <v>2234</v>
      </c>
      <c r="E743" s="13" t="s">
        <v>2235</v>
      </c>
      <c r="F743" s="11" t="s">
        <v>35</v>
      </c>
      <c r="G743" s="11" t="s">
        <v>268</v>
      </c>
      <c r="H743" s="11"/>
      <c r="I743" s="11" t="s">
        <v>269</v>
      </c>
      <c r="J743" s="11"/>
      <c r="K743" s="11"/>
      <c r="L743" s="11" t="s">
        <v>23</v>
      </c>
      <c r="M743" s="14" t="n">
        <v>7136</v>
      </c>
      <c r="N743" s="15" t="s">
        <v>1709</v>
      </c>
      <c r="O743" s="15"/>
      <c r="P743" s="14" t="n">
        <v>8549.81</v>
      </c>
    </row>
    <row r="744" customFormat="false" ht="15" hidden="false" customHeight="true" outlineLevel="0" collapsed="false">
      <c r="A744" s="11" t="s">
        <v>16</v>
      </c>
      <c r="B744" s="11" t="s">
        <v>17</v>
      </c>
      <c r="C744" s="12" t="n">
        <v>2015</v>
      </c>
      <c r="D744" s="11" t="s">
        <v>2236</v>
      </c>
      <c r="E744" s="13" t="s">
        <v>2237</v>
      </c>
      <c r="F744" s="11" t="s">
        <v>35</v>
      </c>
      <c r="G744" s="11" t="s">
        <v>29</v>
      </c>
      <c r="H744" s="11"/>
      <c r="I744" s="11" t="s">
        <v>947</v>
      </c>
      <c r="J744" s="11"/>
      <c r="K744" s="11"/>
      <c r="L744" s="11" t="s">
        <v>23</v>
      </c>
      <c r="M744" s="14" t="n">
        <v>4000</v>
      </c>
      <c r="N744" s="15" t="s">
        <v>2238</v>
      </c>
      <c r="O744" s="15"/>
      <c r="P744" s="14" t="n">
        <v>2477</v>
      </c>
    </row>
    <row r="745" customFormat="false" ht="15" hidden="false" customHeight="true" outlineLevel="0" collapsed="false">
      <c r="A745" s="11" t="s">
        <v>16</v>
      </c>
      <c r="B745" s="11" t="s">
        <v>17</v>
      </c>
      <c r="C745" s="12" t="n">
        <v>2015</v>
      </c>
      <c r="D745" s="11" t="s">
        <v>2239</v>
      </c>
      <c r="E745" s="13" t="s">
        <v>2240</v>
      </c>
      <c r="F745" s="11" t="s">
        <v>35</v>
      </c>
      <c r="G745" s="11" t="s">
        <v>1371</v>
      </c>
      <c r="H745" s="11"/>
      <c r="I745" s="11" t="s">
        <v>2241</v>
      </c>
      <c r="J745" s="11"/>
      <c r="K745" s="11"/>
      <c r="L745" s="11" t="s">
        <v>23</v>
      </c>
      <c r="M745" s="14" t="n">
        <v>6000</v>
      </c>
      <c r="N745" s="15" t="s">
        <v>2242</v>
      </c>
      <c r="O745" s="15"/>
      <c r="P745" s="14" t="n">
        <v>550</v>
      </c>
    </row>
    <row r="746" customFormat="false" ht="15" hidden="false" customHeight="true" outlineLevel="0" collapsed="false">
      <c r="A746" s="11" t="s">
        <v>16</v>
      </c>
      <c r="B746" s="11" t="s">
        <v>17</v>
      </c>
      <c r="C746" s="12" t="n">
        <v>2015</v>
      </c>
      <c r="D746" s="11" t="s">
        <v>2243</v>
      </c>
      <c r="E746" s="13" t="s">
        <v>2244</v>
      </c>
      <c r="F746" s="11" t="s">
        <v>35</v>
      </c>
      <c r="G746" s="11" t="s">
        <v>1018</v>
      </c>
      <c r="H746" s="11"/>
      <c r="I746" s="11" t="s">
        <v>1019</v>
      </c>
      <c r="J746" s="11"/>
      <c r="K746" s="11"/>
      <c r="L746" s="11" t="s">
        <v>23</v>
      </c>
      <c r="M746" s="14" t="n">
        <v>1625</v>
      </c>
      <c r="N746" s="15" t="s">
        <v>2245</v>
      </c>
      <c r="O746" s="15"/>
      <c r="P746" s="14" t="n">
        <v>1625</v>
      </c>
    </row>
    <row r="747" customFormat="false" ht="15" hidden="false" customHeight="true" outlineLevel="0" collapsed="false">
      <c r="A747" s="11" t="s">
        <v>16</v>
      </c>
      <c r="B747" s="11" t="s">
        <v>17</v>
      </c>
      <c r="C747" s="12" t="n">
        <v>2015</v>
      </c>
      <c r="D747" s="11" t="s">
        <v>2246</v>
      </c>
      <c r="E747" s="13" t="s">
        <v>2247</v>
      </c>
      <c r="F747" s="11" t="s">
        <v>35</v>
      </c>
      <c r="G747" s="11" t="s">
        <v>797</v>
      </c>
      <c r="H747" s="11"/>
      <c r="I747" s="11" t="s">
        <v>798</v>
      </c>
      <c r="J747" s="11"/>
      <c r="K747" s="11"/>
      <c r="L747" s="11" t="s">
        <v>23</v>
      </c>
      <c r="M747" s="14" t="n">
        <v>9000</v>
      </c>
      <c r="N747" s="15" t="s">
        <v>2248</v>
      </c>
      <c r="O747" s="15" t="s">
        <v>2107</v>
      </c>
      <c r="P747" s="14" t="n">
        <v>3904.2</v>
      </c>
    </row>
    <row r="748" customFormat="false" ht="15" hidden="false" customHeight="true" outlineLevel="0" collapsed="false">
      <c r="A748" s="11" t="s">
        <v>16</v>
      </c>
      <c r="B748" s="11" t="s">
        <v>17</v>
      </c>
      <c r="C748" s="12" t="n">
        <v>2015</v>
      </c>
      <c r="D748" s="11" t="s">
        <v>2249</v>
      </c>
      <c r="E748" s="13" t="s">
        <v>2250</v>
      </c>
      <c r="F748" s="11" t="s">
        <v>35</v>
      </c>
      <c r="G748" s="11" t="s">
        <v>2251</v>
      </c>
      <c r="H748" s="11"/>
      <c r="I748" s="11" t="s">
        <v>2252</v>
      </c>
      <c r="J748" s="11"/>
      <c r="K748" s="11"/>
      <c r="L748" s="11" t="s">
        <v>23</v>
      </c>
      <c r="M748" s="14" t="n">
        <v>5550</v>
      </c>
      <c r="N748" s="15"/>
      <c r="O748" s="15"/>
      <c r="P748" s="14" t="n">
        <v>1350</v>
      </c>
    </row>
    <row r="749" customFormat="false" ht="15" hidden="false" customHeight="true" outlineLevel="0" collapsed="false">
      <c r="A749" s="11" t="s">
        <v>16</v>
      </c>
      <c r="B749" s="11" t="s">
        <v>17</v>
      </c>
      <c r="C749" s="12" t="n">
        <v>2015</v>
      </c>
      <c r="D749" s="11" t="s">
        <v>2253</v>
      </c>
      <c r="E749" s="13" t="s">
        <v>2254</v>
      </c>
      <c r="F749" s="11" t="s">
        <v>35</v>
      </c>
      <c r="G749" s="11" t="s">
        <v>456</v>
      </c>
      <c r="H749" s="11"/>
      <c r="I749" s="11" t="s">
        <v>457</v>
      </c>
      <c r="J749" s="11"/>
      <c r="K749" s="11"/>
      <c r="L749" s="11" t="s">
        <v>23</v>
      </c>
      <c r="M749" s="14" t="n">
        <v>2064.5</v>
      </c>
      <c r="N749" s="15" t="s">
        <v>2255</v>
      </c>
      <c r="O749" s="15"/>
      <c r="P749" s="14" t="n">
        <v>526.3</v>
      </c>
    </row>
    <row r="750" customFormat="false" ht="15" hidden="false" customHeight="true" outlineLevel="0" collapsed="false">
      <c r="A750" s="11" t="s">
        <v>16</v>
      </c>
      <c r="B750" s="11" t="s">
        <v>17</v>
      </c>
      <c r="C750" s="12" t="n">
        <v>2015</v>
      </c>
      <c r="D750" s="11" t="s">
        <v>2256</v>
      </c>
      <c r="E750" s="13" t="s">
        <v>2257</v>
      </c>
      <c r="F750" s="11" t="s">
        <v>35</v>
      </c>
      <c r="G750" s="11" t="s">
        <v>436</v>
      </c>
      <c r="H750" s="11"/>
      <c r="I750" s="11" t="s">
        <v>819</v>
      </c>
      <c r="J750" s="11"/>
      <c r="K750" s="11"/>
      <c r="L750" s="11" t="s">
        <v>23</v>
      </c>
      <c r="M750" s="14" t="n">
        <v>1600</v>
      </c>
      <c r="N750" s="15" t="s">
        <v>2245</v>
      </c>
      <c r="O750" s="15"/>
      <c r="P750" s="14" t="n">
        <v>1600</v>
      </c>
    </row>
    <row r="751" customFormat="false" ht="15" hidden="false" customHeight="true" outlineLevel="0" collapsed="false">
      <c r="A751" s="11" t="s">
        <v>16</v>
      </c>
      <c r="B751" s="11" t="s">
        <v>17</v>
      </c>
      <c r="C751" s="12" t="n">
        <v>2015</v>
      </c>
      <c r="D751" s="11" t="s">
        <v>2258</v>
      </c>
      <c r="E751" s="13" t="s">
        <v>2259</v>
      </c>
      <c r="F751" s="11" t="s">
        <v>35</v>
      </c>
      <c r="G751" s="11" t="s">
        <v>426</v>
      </c>
      <c r="H751" s="11"/>
      <c r="I751" s="11" t="s">
        <v>1929</v>
      </c>
      <c r="J751" s="11"/>
      <c r="K751" s="11"/>
      <c r="L751" s="11" t="s">
        <v>23</v>
      </c>
      <c r="M751" s="14" t="n">
        <v>10000</v>
      </c>
      <c r="N751" s="15" t="s">
        <v>1873</v>
      </c>
      <c r="O751" s="15"/>
      <c r="P751" s="14" t="n">
        <v>2261.22</v>
      </c>
    </row>
    <row r="752" customFormat="false" ht="15" hidden="false" customHeight="true" outlineLevel="0" collapsed="false">
      <c r="A752" s="11" t="s">
        <v>16</v>
      </c>
      <c r="B752" s="11" t="s">
        <v>17</v>
      </c>
      <c r="C752" s="12" t="n">
        <v>2015</v>
      </c>
      <c r="D752" s="11" t="s">
        <v>2260</v>
      </c>
      <c r="E752" s="13" t="s">
        <v>2261</v>
      </c>
      <c r="F752" s="11" t="s">
        <v>35</v>
      </c>
      <c r="G752" s="11" t="s">
        <v>73</v>
      </c>
      <c r="H752" s="11"/>
      <c r="I752" s="11" t="s">
        <v>2262</v>
      </c>
      <c r="J752" s="11"/>
      <c r="K752" s="11"/>
      <c r="L752" s="11" t="s">
        <v>23</v>
      </c>
      <c r="M752" s="14" t="n">
        <v>22594.76</v>
      </c>
      <c r="N752" s="15" t="s">
        <v>1959</v>
      </c>
      <c r="O752" s="15"/>
      <c r="P752" s="14" t="n">
        <v>12940</v>
      </c>
    </row>
    <row r="753" customFormat="false" ht="15" hidden="false" customHeight="true" outlineLevel="0" collapsed="false">
      <c r="A753" s="11" t="s">
        <v>16</v>
      </c>
      <c r="B753" s="11" t="s">
        <v>17</v>
      </c>
      <c r="C753" s="12" t="n">
        <v>2015</v>
      </c>
      <c r="D753" s="11" t="s">
        <v>2263</v>
      </c>
      <c r="E753" s="13" t="s">
        <v>2264</v>
      </c>
      <c r="F753" s="11" t="s">
        <v>35</v>
      </c>
      <c r="G753" s="11" t="s">
        <v>2265</v>
      </c>
      <c r="H753" s="11"/>
      <c r="I753" s="11" t="s">
        <v>2266</v>
      </c>
      <c r="J753" s="11"/>
      <c r="K753" s="11"/>
      <c r="L753" s="11" t="s">
        <v>23</v>
      </c>
      <c r="M753" s="14" t="n">
        <v>4200</v>
      </c>
      <c r="N753" s="15" t="s">
        <v>2037</v>
      </c>
      <c r="O753" s="15"/>
      <c r="P753" s="14" t="n">
        <v>2142</v>
      </c>
    </row>
    <row r="754" customFormat="false" ht="15" hidden="false" customHeight="true" outlineLevel="0" collapsed="false">
      <c r="A754" s="11" t="s">
        <v>16</v>
      </c>
      <c r="B754" s="11" t="s">
        <v>17</v>
      </c>
      <c r="C754" s="12" t="n">
        <v>2015</v>
      </c>
      <c r="D754" s="11" t="s">
        <v>2267</v>
      </c>
      <c r="E754" s="13" t="s">
        <v>2268</v>
      </c>
      <c r="F754" s="11" t="s">
        <v>35</v>
      </c>
      <c r="G754" s="11" t="s">
        <v>1523</v>
      </c>
      <c r="H754" s="11"/>
      <c r="I754" s="11" t="s">
        <v>1524</v>
      </c>
      <c r="J754" s="11"/>
      <c r="K754" s="11"/>
      <c r="L754" s="11" t="s">
        <v>23</v>
      </c>
      <c r="M754" s="14" t="n">
        <v>2411.6</v>
      </c>
      <c r="N754" s="15" t="s">
        <v>1921</v>
      </c>
      <c r="O754" s="15"/>
      <c r="P754" s="14" t="n">
        <v>2411.6</v>
      </c>
    </row>
    <row r="755" customFormat="false" ht="15" hidden="false" customHeight="true" outlineLevel="0" collapsed="false">
      <c r="A755" s="11" t="s">
        <v>16</v>
      </c>
      <c r="B755" s="11" t="s">
        <v>17</v>
      </c>
      <c r="C755" s="12" t="n">
        <v>2015</v>
      </c>
      <c r="D755" s="11" t="s">
        <v>2269</v>
      </c>
      <c r="E755" s="13" t="s">
        <v>2270</v>
      </c>
      <c r="F755" s="11" t="s">
        <v>35</v>
      </c>
      <c r="G755" s="11" t="s">
        <v>650</v>
      </c>
      <c r="H755" s="11"/>
      <c r="I755" s="11" t="s">
        <v>651</v>
      </c>
      <c r="J755" s="11"/>
      <c r="K755" s="11"/>
      <c r="L755" s="11" t="s">
        <v>23</v>
      </c>
      <c r="M755" s="14" t="n">
        <v>4120</v>
      </c>
      <c r="N755" s="15" t="s">
        <v>2086</v>
      </c>
      <c r="O755" s="15"/>
      <c r="P755" s="14" t="n">
        <v>6245</v>
      </c>
    </row>
    <row r="756" customFormat="false" ht="15" hidden="false" customHeight="true" outlineLevel="0" collapsed="false">
      <c r="A756" s="11" t="s">
        <v>16</v>
      </c>
      <c r="B756" s="11" t="s">
        <v>17</v>
      </c>
      <c r="C756" s="12" t="n">
        <v>2015</v>
      </c>
      <c r="D756" s="11" t="s">
        <v>2271</v>
      </c>
      <c r="E756" s="13" t="s">
        <v>2272</v>
      </c>
      <c r="F756" s="11" t="s">
        <v>35</v>
      </c>
      <c r="G756" s="11" t="s">
        <v>2273</v>
      </c>
      <c r="H756" s="11"/>
      <c r="I756" s="11" t="s">
        <v>2274</v>
      </c>
      <c r="J756" s="11"/>
      <c r="K756" s="11"/>
      <c r="L756" s="11" t="s">
        <v>23</v>
      </c>
      <c r="M756" s="14" t="n">
        <v>25000</v>
      </c>
      <c r="N756" s="15" t="s">
        <v>1866</v>
      </c>
      <c r="O756" s="15"/>
      <c r="P756" s="14" t="n">
        <v>3765</v>
      </c>
    </row>
    <row r="757" customFormat="false" ht="15" hidden="false" customHeight="true" outlineLevel="0" collapsed="false">
      <c r="A757" s="11" t="s">
        <v>16</v>
      </c>
      <c r="B757" s="11" t="s">
        <v>17</v>
      </c>
      <c r="C757" s="12" t="n">
        <v>2015</v>
      </c>
      <c r="D757" s="11" t="s">
        <v>2275</v>
      </c>
      <c r="E757" s="13" t="s">
        <v>2276</v>
      </c>
      <c r="F757" s="11" t="s">
        <v>35</v>
      </c>
      <c r="G757" s="11" t="s">
        <v>2061</v>
      </c>
      <c r="H757" s="11"/>
      <c r="I757" s="11" t="s">
        <v>1414</v>
      </c>
      <c r="J757" s="11"/>
      <c r="K757" s="11"/>
      <c r="L757" s="11" t="s">
        <v>23</v>
      </c>
      <c r="M757" s="14" t="n">
        <v>1000</v>
      </c>
      <c r="N757" s="15" t="s">
        <v>1269</v>
      </c>
      <c r="O757" s="15"/>
      <c r="P757" s="14" t="n">
        <v>819.67</v>
      </c>
    </row>
    <row r="758" customFormat="false" ht="15" hidden="false" customHeight="true" outlineLevel="0" collapsed="false">
      <c r="A758" s="11" t="s">
        <v>16</v>
      </c>
      <c r="B758" s="11" t="s">
        <v>17</v>
      </c>
      <c r="C758" s="12" t="n">
        <v>2015</v>
      </c>
      <c r="D758" s="11" t="s">
        <v>2277</v>
      </c>
      <c r="E758" s="13" t="s">
        <v>2278</v>
      </c>
      <c r="F758" s="11" t="s">
        <v>35</v>
      </c>
      <c r="G758" s="11" t="s">
        <v>1018</v>
      </c>
      <c r="H758" s="11"/>
      <c r="I758" s="11" t="s">
        <v>1019</v>
      </c>
      <c r="J758" s="11"/>
      <c r="K758" s="11"/>
      <c r="L758" s="11" t="s">
        <v>23</v>
      </c>
      <c r="M758" s="14" t="n">
        <v>5699.72</v>
      </c>
      <c r="N758" s="15" t="s">
        <v>2138</v>
      </c>
      <c r="O758" s="15"/>
      <c r="P758" s="14" t="n">
        <v>5699.72</v>
      </c>
    </row>
    <row r="759" customFormat="false" ht="15" hidden="false" customHeight="true" outlineLevel="0" collapsed="false">
      <c r="A759" s="11" t="s">
        <v>16</v>
      </c>
      <c r="B759" s="11" t="s">
        <v>17</v>
      </c>
      <c r="C759" s="12" t="n">
        <v>2015</v>
      </c>
      <c r="D759" s="11" t="s">
        <v>2279</v>
      </c>
      <c r="E759" s="13" t="s">
        <v>2280</v>
      </c>
      <c r="F759" s="11" t="s">
        <v>35</v>
      </c>
      <c r="G759" s="11" t="s">
        <v>2281</v>
      </c>
      <c r="H759" s="11"/>
      <c r="I759" s="11" t="s">
        <v>2282</v>
      </c>
      <c r="J759" s="11"/>
      <c r="K759" s="11"/>
      <c r="L759" s="11" t="s">
        <v>23</v>
      </c>
      <c r="M759" s="14" t="n">
        <v>5000</v>
      </c>
      <c r="N759" s="15" t="s">
        <v>2283</v>
      </c>
      <c r="O759" s="15"/>
      <c r="P759" s="14" t="n">
        <v>54</v>
      </c>
    </row>
    <row r="760" customFormat="false" ht="15" hidden="false" customHeight="true" outlineLevel="0" collapsed="false">
      <c r="A760" s="11" t="s">
        <v>16</v>
      </c>
      <c r="B760" s="11" t="s">
        <v>17</v>
      </c>
      <c r="C760" s="12" t="n">
        <v>2015</v>
      </c>
      <c r="D760" s="11" t="s">
        <v>2284</v>
      </c>
      <c r="E760" s="13" t="s">
        <v>2285</v>
      </c>
      <c r="F760" s="11" t="s">
        <v>35</v>
      </c>
      <c r="G760" s="11" t="s">
        <v>1561</v>
      </c>
      <c r="H760" s="11"/>
      <c r="I760" s="11" t="s">
        <v>1562</v>
      </c>
      <c r="J760" s="11"/>
      <c r="K760" s="11"/>
      <c r="L760" s="11" t="s">
        <v>23</v>
      </c>
      <c r="M760" s="14" t="n">
        <v>37704.92</v>
      </c>
      <c r="N760" s="15" t="s">
        <v>2286</v>
      </c>
      <c r="O760" s="15"/>
      <c r="P760" s="14" t="n">
        <v>29624.09</v>
      </c>
    </row>
    <row r="761" customFormat="false" ht="15" hidden="false" customHeight="true" outlineLevel="0" collapsed="false">
      <c r="A761" s="11" t="s">
        <v>16</v>
      </c>
      <c r="B761" s="11" t="s">
        <v>17</v>
      </c>
      <c r="C761" s="12" t="n">
        <v>2015</v>
      </c>
      <c r="D761" s="11" t="s">
        <v>2287</v>
      </c>
      <c r="E761" s="13" t="s">
        <v>2288</v>
      </c>
      <c r="F761" s="11" t="s">
        <v>35</v>
      </c>
      <c r="G761" s="11" t="s">
        <v>2289</v>
      </c>
      <c r="H761" s="11"/>
      <c r="I761" s="11" t="s">
        <v>2290</v>
      </c>
      <c r="J761" s="11"/>
      <c r="K761" s="11"/>
      <c r="L761" s="11" t="s">
        <v>23</v>
      </c>
      <c r="M761" s="14" t="n">
        <v>8112</v>
      </c>
      <c r="N761" s="15" t="s">
        <v>1715</v>
      </c>
      <c r="O761" s="15"/>
      <c r="P761" s="14" t="n">
        <v>8112</v>
      </c>
    </row>
    <row r="762" customFormat="false" ht="15" hidden="false" customHeight="true" outlineLevel="0" collapsed="false">
      <c r="A762" s="11" t="s">
        <v>16</v>
      </c>
      <c r="B762" s="11" t="s">
        <v>17</v>
      </c>
      <c r="C762" s="12" t="n">
        <v>2015</v>
      </c>
      <c r="D762" s="11" t="s">
        <v>2291</v>
      </c>
      <c r="E762" s="13" t="s">
        <v>2292</v>
      </c>
      <c r="F762" s="11" t="s">
        <v>35</v>
      </c>
      <c r="G762" s="11" t="s">
        <v>416</v>
      </c>
      <c r="H762" s="11"/>
      <c r="I762" s="11" t="s">
        <v>2233</v>
      </c>
      <c r="J762" s="11"/>
      <c r="K762" s="11"/>
      <c r="L762" s="11" t="s">
        <v>23</v>
      </c>
      <c r="M762" s="14" t="n">
        <v>10482.6</v>
      </c>
      <c r="N762" s="15" t="s">
        <v>2293</v>
      </c>
      <c r="O762" s="15"/>
      <c r="P762" s="14" t="n">
        <v>54.24</v>
      </c>
    </row>
    <row r="763" customFormat="false" ht="15" hidden="false" customHeight="true" outlineLevel="0" collapsed="false">
      <c r="A763" s="11" t="s">
        <v>16</v>
      </c>
      <c r="B763" s="11" t="s">
        <v>17</v>
      </c>
      <c r="C763" s="12" t="n">
        <v>2015</v>
      </c>
      <c r="D763" s="11" t="s">
        <v>2294</v>
      </c>
      <c r="E763" s="13" t="s">
        <v>2295</v>
      </c>
      <c r="F763" s="11" t="s">
        <v>2019</v>
      </c>
      <c r="G763" s="11" t="s">
        <v>1375</v>
      </c>
      <c r="H763" s="11"/>
      <c r="I763" s="11" t="s">
        <v>1376</v>
      </c>
      <c r="J763" s="11"/>
      <c r="K763" s="11"/>
      <c r="L763" s="11" t="s">
        <v>23</v>
      </c>
      <c r="M763" s="14" t="n">
        <v>104135.2</v>
      </c>
      <c r="N763" s="15" t="s">
        <v>2296</v>
      </c>
      <c r="O763" s="15"/>
      <c r="P763" s="14" t="n">
        <v>43957.02</v>
      </c>
    </row>
    <row r="764" customFormat="false" ht="15" hidden="false" customHeight="true" outlineLevel="0" collapsed="false">
      <c r="A764" s="11" t="s">
        <v>16</v>
      </c>
      <c r="B764" s="11" t="s">
        <v>17</v>
      </c>
      <c r="C764" s="12" t="n">
        <v>2015</v>
      </c>
      <c r="D764" s="11" t="s">
        <v>2297</v>
      </c>
      <c r="E764" s="13" t="s">
        <v>2298</v>
      </c>
      <c r="F764" s="11" t="s">
        <v>35</v>
      </c>
      <c r="G764" s="11" t="s">
        <v>2299</v>
      </c>
      <c r="H764" s="11"/>
      <c r="I764" s="11" t="s">
        <v>2300</v>
      </c>
      <c r="J764" s="11"/>
      <c r="K764" s="11"/>
      <c r="L764" s="11" t="s">
        <v>23</v>
      </c>
      <c r="M764" s="14" t="n">
        <v>17500</v>
      </c>
      <c r="N764" s="15" t="s">
        <v>2238</v>
      </c>
      <c r="O764" s="15"/>
      <c r="P764" s="14" t="n">
        <v>17850</v>
      </c>
    </row>
    <row r="765" customFormat="false" ht="15" hidden="false" customHeight="true" outlineLevel="0" collapsed="false">
      <c r="A765" s="11" t="s">
        <v>16</v>
      </c>
      <c r="B765" s="11" t="s">
        <v>17</v>
      </c>
      <c r="C765" s="12" t="n">
        <v>2015</v>
      </c>
      <c r="D765" s="11" t="s">
        <v>2301</v>
      </c>
      <c r="E765" s="13" t="s">
        <v>2302</v>
      </c>
      <c r="F765" s="11" t="s">
        <v>20</v>
      </c>
      <c r="G765" s="11" t="s">
        <v>620</v>
      </c>
      <c r="H765" s="11"/>
      <c r="I765" s="11" t="s">
        <v>621</v>
      </c>
      <c r="J765" s="11"/>
      <c r="K765" s="11"/>
      <c r="L765" s="11" t="s">
        <v>23</v>
      </c>
      <c r="M765" s="14" t="n">
        <v>79211.05</v>
      </c>
      <c r="N765" s="15" t="s">
        <v>2303</v>
      </c>
      <c r="O765" s="15"/>
      <c r="P765" s="14" t="n">
        <v>23681.73</v>
      </c>
    </row>
    <row r="766" customFormat="false" ht="15" hidden="false" customHeight="true" outlineLevel="0" collapsed="false">
      <c r="A766" s="11" t="s">
        <v>16</v>
      </c>
      <c r="B766" s="11" t="s">
        <v>17</v>
      </c>
      <c r="C766" s="12" t="n">
        <v>2015</v>
      </c>
      <c r="D766" s="11" t="s">
        <v>2304</v>
      </c>
      <c r="E766" s="13" t="s">
        <v>2305</v>
      </c>
      <c r="F766" s="11" t="s">
        <v>35</v>
      </c>
      <c r="G766" s="11" t="s">
        <v>456</v>
      </c>
      <c r="H766" s="11"/>
      <c r="I766" s="11" t="s">
        <v>457</v>
      </c>
      <c r="J766" s="11"/>
      <c r="K766" s="11"/>
      <c r="L766" s="11" t="s">
        <v>23</v>
      </c>
      <c r="M766" s="14" t="n">
        <v>10720.5</v>
      </c>
      <c r="N766" s="15" t="s">
        <v>1885</v>
      </c>
      <c r="O766" s="15"/>
      <c r="P766" s="14" t="n">
        <v>12413.25</v>
      </c>
    </row>
    <row r="767" customFormat="false" ht="15" hidden="false" customHeight="true" outlineLevel="0" collapsed="false">
      <c r="A767" s="11" t="s">
        <v>16</v>
      </c>
      <c r="B767" s="11" t="s">
        <v>17</v>
      </c>
      <c r="C767" s="12" t="n">
        <v>2015</v>
      </c>
      <c r="D767" s="11" t="s">
        <v>2306</v>
      </c>
      <c r="E767" s="13" t="s">
        <v>2307</v>
      </c>
      <c r="F767" s="11" t="s">
        <v>112</v>
      </c>
      <c r="G767" s="11" t="s">
        <v>2308</v>
      </c>
      <c r="H767" s="11"/>
      <c r="I767" s="11" t="s">
        <v>2309</v>
      </c>
      <c r="J767" s="11"/>
      <c r="K767" s="11"/>
      <c r="L767" s="11" t="s">
        <v>23</v>
      </c>
      <c r="M767" s="14" t="n">
        <v>27599.77</v>
      </c>
      <c r="N767" s="15" t="s">
        <v>2310</v>
      </c>
      <c r="O767" s="15" t="s">
        <v>2107</v>
      </c>
      <c r="P767" s="14" t="n">
        <v>27599.77</v>
      </c>
    </row>
    <row r="768" customFormat="false" ht="15" hidden="false" customHeight="true" outlineLevel="0" collapsed="false">
      <c r="A768" s="11" t="s">
        <v>16</v>
      </c>
      <c r="B768" s="11" t="s">
        <v>17</v>
      </c>
      <c r="C768" s="12" t="n">
        <v>2015</v>
      </c>
      <c r="D768" s="11" t="s">
        <v>2311</v>
      </c>
      <c r="E768" s="13" t="s">
        <v>2312</v>
      </c>
      <c r="F768" s="11" t="s">
        <v>35</v>
      </c>
      <c r="G768" s="11" t="s">
        <v>469</v>
      </c>
      <c r="H768" s="11"/>
      <c r="I768" s="11" t="s">
        <v>470</v>
      </c>
      <c r="J768" s="11"/>
      <c r="K768" s="11"/>
      <c r="L768" s="11" t="s">
        <v>23</v>
      </c>
      <c r="M768" s="14" t="n">
        <v>11200</v>
      </c>
      <c r="N768" s="15" t="s">
        <v>1924</v>
      </c>
      <c r="O768" s="15"/>
      <c r="P768" s="14" t="n">
        <v>218</v>
      </c>
    </row>
    <row r="769" customFormat="false" ht="15" hidden="false" customHeight="true" outlineLevel="0" collapsed="false">
      <c r="A769" s="11" t="s">
        <v>16</v>
      </c>
      <c r="B769" s="11" t="s">
        <v>17</v>
      </c>
      <c r="C769" s="12" t="n">
        <v>2015</v>
      </c>
      <c r="D769" s="11" t="s">
        <v>2313</v>
      </c>
      <c r="E769" s="13" t="s">
        <v>2314</v>
      </c>
      <c r="F769" s="11" t="s">
        <v>35</v>
      </c>
      <c r="G769" s="11" t="s">
        <v>1097</v>
      </c>
      <c r="H769" s="11"/>
      <c r="I769" s="11" t="s">
        <v>1098</v>
      </c>
      <c r="J769" s="11"/>
      <c r="K769" s="11"/>
      <c r="L769" s="11" t="s">
        <v>23</v>
      </c>
      <c r="M769" s="14" t="n">
        <v>1500</v>
      </c>
      <c r="N769" s="15" t="s">
        <v>2032</v>
      </c>
      <c r="O769" s="15"/>
      <c r="P769" s="14" t="n">
        <v>1800</v>
      </c>
    </row>
    <row r="770" customFormat="false" ht="15" hidden="false" customHeight="true" outlineLevel="0" collapsed="false">
      <c r="A770" s="11" t="s">
        <v>16</v>
      </c>
      <c r="B770" s="11" t="s">
        <v>17</v>
      </c>
      <c r="C770" s="12" t="n">
        <v>2015</v>
      </c>
      <c r="D770" s="11" t="s">
        <v>2315</v>
      </c>
      <c r="E770" s="13" t="s">
        <v>2316</v>
      </c>
      <c r="F770" s="11" t="s">
        <v>20</v>
      </c>
      <c r="G770" s="11" t="s">
        <v>801</v>
      </c>
      <c r="H770" s="11"/>
      <c r="I770" s="11" t="s">
        <v>802</v>
      </c>
      <c r="J770" s="11"/>
      <c r="K770" s="11"/>
      <c r="L770" s="11" t="s">
        <v>23</v>
      </c>
      <c r="M770" s="14" t="n">
        <v>169134.76</v>
      </c>
      <c r="N770" s="15" t="s">
        <v>2317</v>
      </c>
      <c r="O770" s="15"/>
      <c r="P770" s="14" t="n">
        <v>169134.66</v>
      </c>
    </row>
    <row r="771" customFormat="false" ht="15" hidden="false" customHeight="true" outlineLevel="0" collapsed="false">
      <c r="A771" s="11" t="s">
        <v>16</v>
      </c>
      <c r="B771" s="11" t="s">
        <v>17</v>
      </c>
      <c r="C771" s="12" t="n">
        <v>2015</v>
      </c>
      <c r="D771" s="11" t="s">
        <v>2318</v>
      </c>
      <c r="E771" s="13" t="s">
        <v>2319</v>
      </c>
      <c r="F771" s="11" t="s">
        <v>35</v>
      </c>
      <c r="G771" s="11" t="s">
        <v>2320</v>
      </c>
      <c r="H771" s="11"/>
      <c r="I771" s="11" t="s">
        <v>2321</v>
      </c>
      <c r="J771" s="11"/>
      <c r="K771" s="11"/>
      <c r="L771" s="11" t="s">
        <v>23</v>
      </c>
      <c r="M771" s="14" t="n">
        <v>30600</v>
      </c>
      <c r="N771" s="15" t="s">
        <v>2322</v>
      </c>
      <c r="O771" s="15"/>
      <c r="P771" s="14" t="n">
        <v>214.2</v>
      </c>
    </row>
    <row r="772" customFormat="false" ht="15" hidden="false" customHeight="true" outlineLevel="0" collapsed="false">
      <c r="A772" s="11" t="s">
        <v>16</v>
      </c>
      <c r="B772" s="11" t="s">
        <v>17</v>
      </c>
      <c r="C772" s="12" t="n">
        <v>2015</v>
      </c>
      <c r="D772" s="11" t="s">
        <v>2323</v>
      </c>
      <c r="E772" s="13" t="s">
        <v>2324</v>
      </c>
      <c r="F772" s="11" t="s">
        <v>35</v>
      </c>
      <c r="G772" s="11" t="s">
        <v>497</v>
      </c>
      <c r="H772" s="11"/>
      <c r="I772" s="11" t="s">
        <v>498</v>
      </c>
      <c r="J772" s="11"/>
      <c r="K772" s="11"/>
      <c r="L772" s="11" t="s">
        <v>23</v>
      </c>
      <c r="M772" s="14" t="n">
        <v>18000</v>
      </c>
      <c r="N772" s="15" t="s">
        <v>2325</v>
      </c>
      <c r="O772" s="15"/>
      <c r="P772" s="14" t="n">
        <v>18000</v>
      </c>
    </row>
    <row r="773" customFormat="false" ht="15" hidden="false" customHeight="true" outlineLevel="0" collapsed="false">
      <c r="A773" s="11" t="s">
        <v>16</v>
      </c>
      <c r="B773" s="11" t="s">
        <v>17</v>
      </c>
      <c r="C773" s="12" t="n">
        <v>2015</v>
      </c>
      <c r="D773" s="11" t="s">
        <v>2326</v>
      </c>
      <c r="E773" s="13" t="s">
        <v>2327</v>
      </c>
      <c r="F773" s="11" t="s">
        <v>35</v>
      </c>
      <c r="G773" s="11" t="s">
        <v>668</v>
      </c>
      <c r="H773" s="11"/>
      <c r="I773" s="11" t="s">
        <v>669</v>
      </c>
      <c r="J773" s="11"/>
      <c r="K773" s="11"/>
      <c r="L773" s="11" t="s">
        <v>23</v>
      </c>
      <c r="M773" s="14" t="n">
        <v>4464</v>
      </c>
      <c r="N773" s="15" t="s">
        <v>2328</v>
      </c>
      <c r="O773" s="15"/>
      <c r="P773" s="14" t="n">
        <v>1116</v>
      </c>
    </row>
    <row r="774" customFormat="false" ht="15" hidden="false" customHeight="true" outlineLevel="0" collapsed="false">
      <c r="A774" s="11" t="s">
        <v>16</v>
      </c>
      <c r="B774" s="11" t="s">
        <v>17</v>
      </c>
      <c r="C774" s="12" t="n">
        <v>2015</v>
      </c>
      <c r="D774" s="11" t="s">
        <v>2329</v>
      </c>
      <c r="E774" s="13" t="s">
        <v>2330</v>
      </c>
      <c r="F774" s="11" t="s">
        <v>35</v>
      </c>
      <c r="G774" s="11" t="s">
        <v>2331</v>
      </c>
      <c r="H774" s="11"/>
      <c r="I774" s="11" t="s">
        <v>2332</v>
      </c>
      <c r="J774" s="11"/>
      <c r="K774" s="11"/>
      <c r="L774" s="11" t="s">
        <v>23</v>
      </c>
      <c r="M774" s="14" t="n">
        <v>8000</v>
      </c>
      <c r="N774" s="15" t="s">
        <v>1978</v>
      </c>
      <c r="O774" s="15"/>
      <c r="P774" s="14" t="n">
        <v>5088.33</v>
      </c>
    </row>
    <row r="775" customFormat="false" ht="15" hidden="false" customHeight="true" outlineLevel="0" collapsed="false">
      <c r="A775" s="11" t="s">
        <v>16</v>
      </c>
      <c r="B775" s="11" t="s">
        <v>17</v>
      </c>
      <c r="C775" s="12" t="n">
        <v>2015</v>
      </c>
      <c r="D775" s="11" t="s">
        <v>2333</v>
      </c>
      <c r="E775" s="13" t="s">
        <v>2334</v>
      </c>
      <c r="F775" s="11" t="s">
        <v>35</v>
      </c>
      <c r="G775" s="11" t="s">
        <v>1173</v>
      </c>
      <c r="H775" s="11"/>
      <c r="I775" s="11" t="s">
        <v>1174</v>
      </c>
      <c r="J775" s="11"/>
      <c r="K775" s="11"/>
      <c r="L775" s="11" t="s">
        <v>23</v>
      </c>
      <c r="M775" s="14" t="n">
        <v>25000</v>
      </c>
      <c r="N775" s="15" t="s">
        <v>2335</v>
      </c>
      <c r="O775" s="15"/>
      <c r="P775" s="14" t="n">
        <v>3394.05</v>
      </c>
    </row>
    <row r="776" customFormat="false" ht="15" hidden="false" customHeight="true" outlineLevel="0" collapsed="false">
      <c r="A776" s="11" t="s">
        <v>16</v>
      </c>
      <c r="B776" s="11" t="s">
        <v>17</v>
      </c>
      <c r="C776" s="12" t="n">
        <v>2015</v>
      </c>
      <c r="D776" s="11" t="s">
        <v>2336</v>
      </c>
      <c r="E776" s="13" t="s">
        <v>2337</v>
      </c>
      <c r="F776" s="11" t="s">
        <v>35</v>
      </c>
      <c r="G776" s="11" t="s">
        <v>2061</v>
      </c>
      <c r="H776" s="11"/>
      <c r="I776" s="11" t="s">
        <v>1414</v>
      </c>
      <c r="J776" s="11"/>
      <c r="K776" s="11"/>
      <c r="L776" s="11" t="s">
        <v>23</v>
      </c>
      <c r="M776" s="14" t="n">
        <v>2000</v>
      </c>
      <c r="N776" s="15" t="s">
        <v>1269</v>
      </c>
      <c r="O776" s="15"/>
      <c r="P776" s="14" t="n">
        <v>1639.34</v>
      </c>
    </row>
    <row r="777" customFormat="false" ht="15" hidden="false" customHeight="true" outlineLevel="0" collapsed="false">
      <c r="A777" s="11" t="s">
        <v>16</v>
      </c>
      <c r="B777" s="11" t="s">
        <v>17</v>
      </c>
      <c r="C777" s="12" t="n">
        <v>2015</v>
      </c>
      <c r="D777" s="11" t="s">
        <v>2338</v>
      </c>
      <c r="E777" s="13" t="s">
        <v>2339</v>
      </c>
      <c r="F777" s="11" t="s">
        <v>20</v>
      </c>
      <c r="G777" s="11" t="s">
        <v>1795</v>
      </c>
      <c r="H777" s="11"/>
      <c r="I777" s="11" t="s">
        <v>1796</v>
      </c>
      <c r="J777" s="11"/>
      <c r="K777" s="11"/>
      <c r="L777" s="11" t="s">
        <v>23</v>
      </c>
      <c r="M777" s="14" t="n">
        <v>10000</v>
      </c>
      <c r="N777" s="15"/>
      <c r="O777" s="15"/>
      <c r="P777" s="14" t="n">
        <v>10000</v>
      </c>
    </row>
    <row r="778" customFormat="false" ht="15" hidden="false" customHeight="true" outlineLevel="0" collapsed="false">
      <c r="A778" s="11" t="s">
        <v>16</v>
      </c>
      <c r="B778" s="11" t="s">
        <v>17</v>
      </c>
      <c r="C778" s="12" t="n">
        <v>2015</v>
      </c>
      <c r="D778" s="11" t="s">
        <v>2340</v>
      </c>
      <c r="E778" s="13" t="s">
        <v>2341</v>
      </c>
      <c r="F778" s="11" t="s">
        <v>35</v>
      </c>
      <c r="G778" s="11" t="s">
        <v>559</v>
      </c>
      <c r="H778" s="11"/>
      <c r="I778" s="11" t="s">
        <v>560</v>
      </c>
      <c r="J778" s="11"/>
      <c r="K778" s="11"/>
      <c r="L778" s="11" t="s">
        <v>23</v>
      </c>
      <c r="M778" s="14" t="n">
        <v>5900</v>
      </c>
      <c r="N778" s="15" t="s">
        <v>2342</v>
      </c>
      <c r="O778" s="15"/>
      <c r="P778" s="14" t="n">
        <v>5390.5</v>
      </c>
    </row>
    <row r="779" customFormat="false" ht="15" hidden="false" customHeight="true" outlineLevel="0" collapsed="false">
      <c r="A779" s="11" t="s">
        <v>16</v>
      </c>
      <c r="B779" s="11" t="s">
        <v>17</v>
      </c>
      <c r="C779" s="12" t="n">
        <v>2015</v>
      </c>
      <c r="D779" s="11" t="s">
        <v>2343</v>
      </c>
      <c r="E779" s="13" t="s">
        <v>2344</v>
      </c>
      <c r="F779" s="11" t="s">
        <v>20</v>
      </c>
      <c r="G779" s="11" t="s">
        <v>1155</v>
      </c>
      <c r="H779" s="11"/>
      <c r="I779" s="11" t="s">
        <v>1156</v>
      </c>
      <c r="J779" s="11"/>
      <c r="K779" s="11"/>
      <c r="L779" s="11" t="s">
        <v>23</v>
      </c>
      <c r="M779" s="14" t="n">
        <v>62026.08</v>
      </c>
      <c r="N779" s="15" t="s">
        <v>2303</v>
      </c>
      <c r="O779" s="15"/>
      <c r="P779" s="14" t="n">
        <v>30032.23</v>
      </c>
    </row>
    <row r="780" customFormat="false" ht="15" hidden="false" customHeight="true" outlineLevel="0" collapsed="false">
      <c r="A780" s="11" t="s">
        <v>16</v>
      </c>
      <c r="B780" s="11" t="s">
        <v>17</v>
      </c>
      <c r="C780" s="12" t="n">
        <v>2015</v>
      </c>
      <c r="D780" s="11" t="s">
        <v>2345</v>
      </c>
      <c r="E780" s="13" t="s">
        <v>2346</v>
      </c>
      <c r="F780" s="11" t="s">
        <v>35</v>
      </c>
      <c r="G780" s="11" t="s">
        <v>2251</v>
      </c>
      <c r="H780" s="11"/>
      <c r="I780" s="11" t="s">
        <v>2252</v>
      </c>
      <c r="J780" s="11"/>
      <c r="K780" s="11"/>
      <c r="L780" s="11" t="s">
        <v>23</v>
      </c>
      <c r="M780" s="14" t="n">
        <v>5550</v>
      </c>
      <c r="N780" s="15" t="s">
        <v>2347</v>
      </c>
      <c r="O780" s="15"/>
      <c r="P780" s="14" t="n">
        <v>3150</v>
      </c>
    </row>
    <row r="781" customFormat="false" ht="15" hidden="false" customHeight="true" outlineLevel="0" collapsed="false">
      <c r="A781" s="11" t="s">
        <v>16</v>
      </c>
      <c r="B781" s="11" t="s">
        <v>17</v>
      </c>
      <c r="C781" s="12" t="n">
        <v>2015</v>
      </c>
      <c r="D781" s="11" t="s">
        <v>2348</v>
      </c>
      <c r="E781" s="13" t="s">
        <v>2349</v>
      </c>
      <c r="F781" s="11" t="s">
        <v>35</v>
      </c>
      <c r="G781" s="11" t="s">
        <v>2030</v>
      </c>
      <c r="H781" s="11"/>
      <c r="I781" s="11" t="s">
        <v>2031</v>
      </c>
      <c r="J781" s="11"/>
      <c r="K781" s="11"/>
      <c r="L781" s="11" t="s">
        <v>23</v>
      </c>
      <c r="M781" s="14" t="n">
        <v>8196.62</v>
      </c>
      <c r="N781" s="15" t="s">
        <v>2350</v>
      </c>
      <c r="O781" s="15"/>
      <c r="P781" s="14" t="n">
        <v>8192.62</v>
      </c>
    </row>
    <row r="782" customFormat="false" ht="15" hidden="false" customHeight="true" outlineLevel="0" collapsed="false">
      <c r="A782" s="11" t="s">
        <v>16</v>
      </c>
      <c r="B782" s="11" t="s">
        <v>17</v>
      </c>
      <c r="C782" s="12" t="n">
        <v>2015</v>
      </c>
      <c r="D782" s="11" t="s">
        <v>2351</v>
      </c>
      <c r="E782" s="13" t="s">
        <v>2352</v>
      </c>
      <c r="F782" s="11" t="s">
        <v>20</v>
      </c>
      <c r="G782" s="11" t="s">
        <v>1115</v>
      </c>
      <c r="H782" s="11"/>
      <c r="I782" s="11" t="s">
        <v>1116</v>
      </c>
      <c r="J782" s="11"/>
      <c r="K782" s="11"/>
      <c r="L782" s="11" t="s">
        <v>23</v>
      </c>
      <c r="M782" s="14" t="n">
        <v>99194</v>
      </c>
      <c r="N782" s="15" t="s">
        <v>1823</v>
      </c>
      <c r="O782" s="15"/>
      <c r="P782" s="14" t="n">
        <v>99194</v>
      </c>
    </row>
    <row r="783" customFormat="false" ht="15" hidden="false" customHeight="true" outlineLevel="0" collapsed="false">
      <c r="A783" s="11" t="s">
        <v>16</v>
      </c>
      <c r="B783" s="11" t="s">
        <v>17</v>
      </c>
      <c r="C783" s="12" t="n">
        <v>2015</v>
      </c>
      <c r="D783" s="11" t="s">
        <v>2353</v>
      </c>
      <c r="E783" s="13" t="s">
        <v>2354</v>
      </c>
      <c r="F783" s="11" t="s">
        <v>35</v>
      </c>
      <c r="G783" s="11" t="s">
        <v>56</v>
      </c>
      <c r="H783" s="11"/>
      <c r="I783" s="11" t="s">
        <v>57</v>
      </c>
      <c r="J783" s="11"/>
      <c r="K783" s="11"/>
      <c r="L783" s="11" t="s">
        <v>23</v>
      </c>
      <c r="M783" s="14" t="n">
        <v>30500</v>
      </c>
      <c r="N783" s="15" t="s">
        <v>2355</v>
      </c>
      <c r="O783" s="15"/>
      <c r="P783" s="14" t="n">
        <v>5529.6</v>
      </c>
    </row>
    <row r="784" customFormat="false" ht="15" hidden="false" customHeight="true" outlineLevel="0" collapsed="false">
      <c r="A784" s="11" t="s">
        <v>16</v>
      </c>
      <c r="B784" s="11" t="s">
        <v>17</v>
      </c>
      <c r="C784" s="12" t="n">
        <v>2015</v>
      </c>
      <c r="D784" s="11" t="s">
        <v>2356</v>
      </c>
      <c r="E784" s="13" t="s">
        <v>2357</v>
      </c>
      <c r="F784" s="11" t="s">
        <v>35</v>
      </c>
      <c r="G784" s="11" t="s">
        <v>1049</v>
      </c>
      <c r="H784" s="11"/>
      <c r="I784" s="11" t="s">
        <v>1050</v>
      </c>
      <c r="J784" s="11"/>
      <c r="K784" s="11"/>
      <c r="L784" s="11" t="s">
        <v>23</v>
      </c>
      <c r="M784" s="14" t="n">
        <v>12000</v>
      </c>
      <c r="N784" s="15" t="s">
        <v>2044</v>
      </c>
      <c r="O784" s="15"/>
      <c r="P784" s="14" t="n">
        <v>12204</v>
      </c>
    </row>
    <row r="785" customFormat="false" ht="15" hidden="false" customHeight="true" outlineLevel="0" collapsed="false">
      <c r="A785" s="11" t="s">
        <v>16</v>
      </c>
      <c r="B785" s="11" t="s">
        <v>17</v>
      </c>
      <c r="C785" s="12" t="n">
        <v>2015</v>
      </c>
      <c r="D785" s="11" t="s">
        <v>2358</v>
      </c>
      <c r="E785" s="13" t="s">
        <v>2359</v>
      </c>
      <c r="F785" s="11" t="s">
        <v>35</v>
      </c>
      <c r="G785" s="11" t="s">
        <v>1379</v>
      </c>
      <c r="H785" s="11"/>
      <c r="I785" s="11" t="s">
        <v>1995</v>
      </c>
      <c r="J785" s="11"/>
      <c r="K785" s="11"/>
      <c r="L785" s="11" t="s">
        <v>23</v>
      </c>
      <c r="M785" s="14" t="n">
        <v>39900</v>
      </c>
      <c r="N785" s="15"/>
      <c r="O785" s="15"/>
      <c r="P785" s="14" t="n">
        <v>27885.58</v>
      </c>
    </row>
    <row r="786" customFormat="false" ht="15" hidden="false" customHeight="true" outlineLevel="0" collapsed="false">
      <c r="A786" s="11" t="s">
        <v>16</v>
      </c>
      <c r="B786" s="11" t="s">
        <v>17</v>
      </c>
      <c r="C786" s="12" t="n">
        <v>2015</v>
      </c>
      <c r="D786" s="11" t="s">
        <v>2360</v>
      </c>
      <c r="E786" s="13" t="s">
        <v>2361</v>
      </c>
      <c r="F786" s="11" t="s">
        <v>35</v>
      </c>
      <c r="G786" s="11" t="s">
        <v>1263</v>
      </c>
      <c r="H786" s="11"/>
      <c r="I786" s="11" t="s">
        <v>1264</v>
      </c>
      <c r="J786" s="11"/>
      <c r="K786" s="11"/>
      <c r="L786" s="11" t="s">
        <v>23</v>
      </c>
      <c r="M786" s="14" t="n">
        <v>2000</v>
      </c>
      <c r="N786" s="15" t="s">
        <v>2362</v>
      </c>
      <c r="O786" s="15"/>
      <c r="P786" s="14" t="n">
        <v>1516.5</v>
      </c>
    </row>
    <row r="787" customFormat="false" ht="15" hidden="false" customHeight="true" outlineLevel="0" collapsed="false">
      <c r="A787" s="11" t="s">
        <v>16</v>
      </c>
      <c r="B787" s="11" t="s">
        <v>17</v>
      </c>
      <c r="C787" s="12" t="n">
        <v>2015</v>
      </c>
      <c r="D787" s="11" t="s">
        <v>2363</v>
      </c>
      <c r="E787" s="13" t="s">
        <v>2364</v>
      </c>
      <c r="F787" s="11" t="s">
        <v>35</v>
      </c>
      <c r="G787" s="11" t="s">
        <v>302</v>
      </c>
      <c r="H787" s="11"/>
      <c r="I787" s="11" t="s">
        <v>936</v>
      </c>
      <c r="J787" s="11"/>
      <c r="K787" s="11"/>
      <c r="L787" s="11" t="s">
        <v>23</v>
      </c>
      <c r="M787" s="14" t="n">
        <v>17500</v>
      </c>
      <c r="N787" s="15" t="s">
        <v>2365</v>
      </c>
      <c r="O787" s="15"/>
      <c r="P787" s="14" t="n">
        <v>990</v>
      </c>
    </row>
    <row r="788" customFormat="false" ht="15" hidden="false" customHeight="true" outlineLevel="0" collapsed="false">
      <c r="A788" s="11" t="s">
        <v>16</v>
      </c>
      <c r="B788" s="11" t="s">
        <v>17</v>
      </c>
      <c r="C788" s="12" t="n">
        <v>2015</v>
      </c>
      <c r="D788" s="11" t="s">
        <v>2366</v>
      </c>
      <c r="E788" s="13" t="s">
        <v>2367</v>
      </c>
      <c r="F788" s="11" t="s">
        <v>35</v>
      </c>
      <c r="G788" s="11" t="s">
        <v>2189</v>
      </c>
      <c r="H788" s="11"/>
      <c r="I788" s="11" t="s">
        <v>2190</v>
      </c>
      <c r="J788" s="11"/>
      <c r="K788" s="11"/>
      <c r="L788" s="11" t="s">
        <v>23</v>
      </c>
      <c r="M788" s="14" t="n">
        <v>7890</v>
      </c>
      <c r="N788" s="15" t="s">
        <v>2368</v>
      </c>
      <c r="O788" s="15"/>
      <c r="P788" s="14" t="n">
        <v>8205.6</v>
      </c>
    </row>
    <row r="789" customFormat="false" ht="15" hidden="false" customHeight="true" outlineLevel="0" collapsed="false">
      <c r="A789" s="11" t="s">
        <v>16</v>
      </c>
      <c r="B789" s="11" t="s">
        <v>17</v>
      </c>
      <c r="C789" s="12" t="n">
        <v>2015</v>
      </c>
      <c r="D789" s="11" t="s">
        <v>2369</v>
      </c>
      <c r="E789" s="13" t="s">
        <v>2370</v>
      </c>
      <c r="F789" s="11" t="s">
        <v>35</v>
      </c>
      <c r="G789" s="11" t="s">
        <v>1213</v>
      </c>
      <c r="H789" s="11"/>
      <c r="I789" s="11" t="s">
        <v>1214</v>
      </c>
      <c r="J789" s="11"/>
      <c r="K789" s="11"/>
      <c r="L789" s="11" t="s">
        <v>23</v>
      </c>
      <c r="M789" s="14" t="n">
        <v>38368.02</v>
      </c>
      <c r="N789" s="15" t="s">
        <v>1859</v>
      </c>
      <c r="O789" s="15"/>
      <c r="P789" s="14" t="n">
        <v>10497.68</v>
      </c>
    </row>
    <row r="790" customFormat="false" ht="15" hidden="false" customHeight="true" outlineLevel="0" collapsed="false">
      <c r="A790" s="11" t="s">
        <v>16</v>
      </c>
      <c r="B790" s="11" t="s">
        <v>17</v>
      </c>
      <c r="C790" s="12" t="n">
        <v>2015</v>
      </c>
      <c r="D790" s="11" t="s">
        <v>2371</v>
      </c>
      <c r="E790" s="13" t="s">
        <v>2372</v>
      </c>
      <c r="F790" s="11" t="s">
        <v>35</v>
      </c>
      <c r="G790" s="11" t="s">
        <v>2373</v>
      </c>
      <c r="H790" s="11"/>
      <c r="I790" s="11" t="s">
        <v>2374</v>
      </c>
      <c r="J790" s="11"/>
      <c r="K790" s="11"/>
      <c r="L790" s="11" t="s">
        <v>23</v>
      </c>
      <c r="M790" s="14" t="n">
        <v>35163.93</v>
      </c>
      <c r="N790" s="15" t="s">
        <v>2317</v>
      </c>
      <c r="O790" s="15"/>
      <c r="P790" s="14" t="n">
        <v>29758.67</v>
      </c>
    </row>
    <row r="791" customFormat="false" ht="15" hidden="false" customHeight="true" outlineLevel="0" collapsed="false">
      <c r="A791" s="11" t="s">
        <v>16</v>
      </c>
      <c r="B791" s="11" t="s">
        <v>17</v>
      </c>
      <c r="C791" s="12" t="n">
        <v>2015</v>
      </c>
      <c r="D791" s="11" t="s">
        <v>2375</v>
      </c>
      <c r="E791" s="13" t="s">
        <v>2376</v>
      </c>
      <c r="F791" s="11" t="s">
        <v>35</v>
      </c>
      <c r="G791" s="11" t="s">
        <v>856</v>
      </c>
      <c r="H791" s="11"/>
      <c r="I791" s="11" t="s">
        <v>857</v>
      </c>
      <c r="J791" s="11"/>
      <c r="K791" s="11"/>
      <c r="L791" s="11" t="s">
        <v>23</v>
      </c>
      <c r="M791" s="14" t="n">
        <v>3000</v>
      </c>
      <c r="N791" s="15" t="s">
        <v>1816</v>
      </c>
      <c r="O791" s="15"/>
      <c r="P791" s="14" t="n">
        <v>632.98</v>
      </c>
    </row>
    <row r="792" customFormat="false" ht="15" hidden="false" customHeight="true" outlineLevel="0" collapsed="false">
      <c r="A792" s="11" t="s">
        <v>16</v>
      </c>
      <c r="B792" s="11" t="s">
        <v>17</v>
      </c>
      <c r="C792" s="12" t="n">
        <v>2015</v>
      </c>
      <c r="D792" s="11" t="s">
        <v>2377</v>
      </c>
      <c r="E792" s="13" t="s">
        <v>2378</v>
      </c>
      <c r="F792" s="11" t="s">
        <v>20</v>
      </c>
      <c r="G792" s="11" t="s">
        <v>436</v>
      </c>
      <c r="H792" s="11"/>
      <c r="I792" s="11" t="s">
        <v>819</v>
      </c>
      <c r="J792" s="11"/>
      <c r="K792" s="11"/>
      <c r="L792" s="11" t="s">
        <v>23</v>
      </c>
      <c r="M792" s="14" t="n">
        <v>71330.13</v>
      </c>
      <c r="N792" s="15" t="s">
        <v>2379</v>
      </c>
      <c r="O792" s="15"/>
      <c r="P792" s="14" t="n">
        <v>47066.07</v>
      </c>
    </row>
    <row r="793" customFormat="false" ht="15" hidden="false" customHeight="true" outlineLevel="0" collapsed="false">
      <c r="A793" s="11" t="s">
        <v>16</v>
      </c>
      <c r="B793" s="11" t="s">
        <v>17</v>
      </c>
      <c r="C793" s="12" t="n">
        <v>2015</v>
      </c>
      <c r="D793" s="11" t="s">
        <v>2380</v>
      </c>
      <c r="E793" s="13" t="s">
        <v>2381</v>
      </c>
      <c r="F793" s="11" t="s">
        <v>35</v>
      </c>
      <c r="G793" s="11" t="s">
        <v>2382</v>
      </c>
      <c r="H793" s="11"/>
      <c r="I793" s="11" t="s">
        <v>2383</v>
      </c>
      <c r="J793" s="11"/>
      <c r="K793" s="11"/>
      <c r="L793" s="11" t="s">
        <v>23</v>
      </c>
      <c r="M793" s="14" t="n">
        <v>12200</v>
      </c>
      <c r="N793" s="15" t="s">
        <v>2016</v>
      </c>
      <c r="O793" s="15"/>
      <c r="P793" s="14" t="n">
        <v>12720.6</v>
      </c>
    </row>
    <row r="794" customFormat="false" ht="15" hidden="false" customHeight="true" outlineLevel="0" collapsed="false">
      <c r="A794" s="11" t="s">
        <v>16</v>
      </c>
      <c r="B794" s="11" t="s">
        <v>17</v>
      </c>
      <c r="C794" s="12" t="n">
        <v>2015</v>
      </c>
      <c r="D794" s="11" t="s">
        <v>2384</v>
      </c>
      <c r="E794" s="13" t="s">
        <v>2385</v>
      </c>
      <c r="F794" s="11" t="s">
        <v>112</v>
      </c>
      <c r="G794" s="11" t="s">
        <v>2386</v>
      </c>
      <c r="H794" s="11"/>
      <c r="I794" s="11" t="s">
        <v>2387</v>
      </c>
      <c r="J794" s="11"/>
      <c r="K794" s="11"/>
      <c r="L794" s="11" t="s">
        <v>23</v>
      </c>
      <c r="M794" s="14" t="n">
        <v>2000000</v>
      </c>
      <c r="N794" s="15" t="s">
        <v>1908</v>
      </c>
      <c r="O794" s="15"/>
      <c r="P794" s="14" t="n">
        <v>2210008.3</v>
      </c>
    </row>
    <row r="795" customFormat="false" ht="15" hidden="false" customHeight="true" outlineLevel="0" collapsed="false">
      <c r="A795" s="11" t="s">
        <v>16</v>
      </c>
      <c r="B795" s="11" t="s">
        <v>17</v>
      </c>
      <c r="C795" s="12" t="n">
        <v>2015</v>
      </c>
      <c r="D795" s="11" t="s">
        <v>2388</v>
      </c>
      <c r="E795" s="13" t="s">
        <v>2389</v>
      </c>
      <c r="F795" s="11" t="s">
        <v>35</v>
      </c>
      <c r="G795" s="11" t="s">
        <v>2390</v>
      </c>
      <c r="H795" s="11"/>
      <c r="I795" s="11" t="s">
        <v>2391</v>
      </c>
      <c r="J795" s="11"/>
      <c r="K795" s="11"/>
      <c r="L795" s="11" t="s">
        <v>23</v>
      </c>
      <c r="M795" s="14" t="n">
        <v>9700</v>
      </c>
      <c r="N795" s="15" t="s">
        <v>2110</v>
      </c>
      <c r="O795" s="15"/>
      <c r="P795" s="14" t="n">
        <v>2910</v>
      </c>
    </row>
    <row r="796" customFormat="false" ht="15" hidden="false" customHeight="true" outlineLevel="0" collapsed="false">
      <c r="A796" s="11" t="s">
        <v>16</v>
      </c>
      <c r="B796" s="11" t="s">
        <v>17</v>
      </c>
      <c r="C796" s="12" t="n">
        <v>2015</v>
      </c>
      <c r="D796" s="11" t="s">
        <v>2392</v>
      </c>
      <c r="E796" s="13" t="s">
        <v>2393</v>
      </c>
      <c r="F796" s="11" t="s">
        <v>35</v>
      </c>
      <c r="G796" s="11" t="s">
        <v>1101</v>
      </c>
      <c r="H796" s="11"/>
      <c r="I796" s="11" t="s">
        <v>1102</v>
      </c>
      <c r="J796" s="11"/>
      <c r="K796" s="11"/>
      <c r="L796" s="11" t="s">
        <v>23</v>
      </c>
      <c r="M796" s="14" t="n">
        <v>9000</v>
      </c>
      <c r="N796" s="15" t="s">
        <v>2074</v>
      </c>
      <c r="O796" s="15"/>
      <c r="P796" s="14" t="n">
        <v>9920.5</v>
      </c>
    </row>
    <row r="797" customFormat="false" ht="15" hidden="false" customHeight="true" outlineLevel="0" collapsed="false">
      <c r="A797" s="11" t="s">
        <v>16</v>
      </c>
      <c r="B797" s="11" t="s">
        <v>17</v>
      </c>
      <c r="C797" s="12" t="n">
        <v>2015</v>
      </c>
      <c r="D797" s="11" t="s">
        <v>2394</v>
      </c>
      <c r="E797" s="13" t="s">
        <v>2395</v>
      </c>
      <c r="F797" s="11" t="s">
        <v>35</v>
      </c>
      <c r="G797" s="11" t="s">
        <v>740</v>
      </c>
      <c r="H797" s="11"/>
      <c r="I797" s="11" t="s">
        <v>741</v>
      </c>
      <c r="J797" s="11"/>
      <c r="K797" s="11"/>
      <c r="L797" s="11" t="s">
        <v>23</v>
      </c>
      <c r="M797" s="14" t="n">
        <v>20500</v>
      </c>
      <c r="N797" s="15" t="s">
        <v>1866</v>
      </c>
      <c r="O797" s="15"/>
      <c r="P797" s="14" t="n">
        <v>6139.1</v>
      </c>
    </row>
    <row r="798" customFormat="false" ht="15" hidden="false" customHeight="true" outlineLevel="0" collapsed="false">
      <c r="A798" s="11" t="s">
        <v>16</v>
      </c>
      <c r="B798" s="11" t="s">
        <v>17</v>
      </c>
      <c r="C798" s="12" t="n">
        <v>2015</v>
      </c>
      <c r="D798" s="11" t="s">
        <v>2396</v>
      </c>
      <c r="E798" s="13" t="s">
        <v>2397</v>
      </c>
      <c r="F798" s="11" t="s">
        <v>35</v>
      </c>
      <c r="G798" s="11" t="s">
        <v>1014</v>
      </c>
      <c r="H798" s="11"/>
      <c r="I798" s="11" t="s">
        <v>1015</v>
      </c>
      <c r="J798" s="11"/>
      <c r="K798" s="11"/>
      <c r="L798" s="11" t="s">
        <v>23</v>
      </c>
      <c r="M798" s="14" t="n">
        <v>8000</v>
      </c>
      <c r="N798" s="15" t="s">
        <v>1816</v>
      </c>
      <c r="O798" s="15"/>
      <c r="P798" s="14" t="n">
        <v>5211.15</v>
      </c>
    </row>
    <row r="799" customFormat="false" ht="15" hidden="false" customHeight="true" outlineLevel="0" collapsed="false">
      <c r="A799" s="11" t="s">
        <v>16</v>
      </c>
      <c r="B799" s="11" t="s">
        <v>17</v>
      </c>
      <c r="C799" s="12" t="n">
        <v>2015</v>
      </c>
      <c r="D799" s="11" t="s">
        <v>2398</v>
      </c>
      <c r="E799" s="13" t="s">
        <v>2399</v>
      </c>
      <c r="F799" s="11" t="s">
        <v>35</v>
      </c>
      <c r="G799" s="11" t="s">
        <v>2400</v>
      </c>
      <c r="H799" s="11"/>
      <c r="I799" s="11" t="s">
        <v>2401</v>
      </c>
      <c r="J799" s="11"/>
      <c r="K799" s="11"/>
      <c r="L799" s="11" t="s">
        <v>23</v>
      </c>
      <c r="M799" s="14" t="n">
        <v>35000</v>
      </c>
      <c r="N799" s="15" t="s">
        <v>2402</v>
      </c>
      <c r="O799" s="15"/>
      <c r="P799" s="14" t="n">
        <v>38.53</v>
      </c>
    </row>
    <row r="800" customFormat="false" ht="15" hidden="false" customHeight="true" outlineLevel="0" collapsed="false">
      <c r="A800" s="11" t="s">
        <v>16</v>
      </c>
      <c r="B800" s="11" t="s">
        <v>17</v>
      </c>
      <c r="C800" s="12" t="n">
        <v>2015</v>
      </c>
      <c r="D800" s="11" t="s">
        <v>2403</v>
      </c>
      <c r="E800" s="13" t="s">
        <v>2404</v>
      </c>
      <c r="F800" s="11" t="s">
        <v>20</v>
      </c>
      <c r="G800" s="11" t="s">
        <v>620</v>
      </c>
      <c r="H800" s="11"/>
      <c r="I800" s="11" t="s">
        <v>621</v>
      </c>
      <c r="J800" s="11"/>
      <c r="K800" s="11"/>
      <c r="L800" s="11" t="s">
        <v>23</v>
      </c>
      <c r="M800" s="14" t="n">
        <v>51569.64</v>
      </c>
      <c r="N800" s="15" t="s">
        <v>2405</v>
      </c>
      <c r="O800" s="15"/>
      <c r="P800" s="14" t="n">
        <v>29654.85</v>
      </c>
    </row>
    <row r="801" customFormat="false" ht="15" hidden="false" customHeight="true" outlineLevel="0" collapsed="false">
      <c r="A801" s="11" t="s">
        <v>16</v>
      </c>
      <c r="B801" s="11" t="s">
        <v>17</v>
      </c>
      <c r="C801" s="12" t="n">
        <v>2015</v>
      </c>
      <c r="D801" s="11" t="s">
        <v>2406</v>
      </c>
      <c r="E801" s="13" t="s">
        <v>2407</v>
      </c>
      <c r="F801" s="11" t="s">
        <v>35</v>
      </c>
      <c r="G801" s="11" t="s">
        <v>2408</v>
      </c>
      <c r="H801" s="11"/>
      <c r="I801" s="11" t="s">
        <v>1404</v>
      </c>
      <c r="J801" s="11"/>
      <c r="K801" s="11"/>
      <c r="L801" s="11" t="s">
        <v>23</v>
      </c>
      <c r="M801" s="14" t="n">
        <v>3248.26</v>
      </c>
      <c r="N801" s="15" t="s">
        <v>2409</v>
      </c>
      <c r="O801" s="15"/>
      <c r="P801" s="14" t="n">
        <v>5204.16</v>
      </c>
    </row>
    <row r="802" customFormat="false" ht="15" hidden="false" customHeight="true" outlineLevel="0" collapsed="false">
      <c r="A802" s="11" t="s">
        <v>16</v>
      </c>
      <c r="B802" s="11" t="s">
        <v>17</v>
      </c>
      <c r="C802" s="12" t="n">
        <v>2015</v>
      </c>
      <c r="D802" s="11" t="s">
        <v>2410</v>
      </c>
      <c r="E802" s="13" t="s">
        <v>2411</v>
      </c>
      <c r="F802" s="11" t="s">
        <v>20</v>
      </c>
      <c r="G802" s="11" t="s">
        <v>714</v>
      </c>
      <c r="H802" s="11"/>
      <c r="I802" s="11" t="s">
        <v>715</v>
      </c>
      <c r="J802" s="11"/>
      <c r="K802" s="11"/>
      <c r="L802" s="11" t="s">
        <v>23</v>
      </c>
      <c r="M802" s="14" t="n">
        <v>49617.95</v>
      </c>
      <c r="N802" s="15" t="s">
        <v>2405</v>
      </c>
      <c r="O802" s="15"/>
      <c r="P802" s="14" t="n">
        <v>10230.9</v>
      </c>
    </row>
    <row r="803" customFormat="false" ht="15" hidden="false" customHeight="true" outlineLevel="0" collapsed="false">
      <c r="A803" s="11" t="s">
        <v>16</v>
      </c>
      <c r="B803" s="11" t="s">
        <v>17</v>
      </c>
      <c r="C803" s="12" t="n">
        <v>2015</v>
      </c>
      <c r="D803" s="11" t="s">
        <v>2412</v>
      </c>
      <c r="E803" s="13" t="s">
        <v>2413</v>
      </c>
      <c r="F803" s="11" t="s">
        <v>35</v>
      </c>
      <c r="G803" s="11" t="s">
        <v>2414</v>
      </c>
      <c r="H803" s="11"/>
      <c r="I803" s="11" t="s">
        <v>2415</v>
      </c>
      <c r="J803" s="11"/>
      <c r="K803" s="11"/>
      <c r="L803" s="11" t="s">
        <v>23</v>
      </c>
      <c r="M803" s="14" t="n">
        <v>5000</v>
      </c>
      <c r="N803" s="15" t="s">
        <v>2074</v>
      </c>
      <c r="O803" s="15"/>
      <c r="P803" s="14" t="n">
        <v>4750</v>
      </c>
    </row>
    <row r="804" customFormat="false" ht="15" hidden="false" customHeight="true" outlineLevel="0" collapsed="false">
      <c r="A804" s="11" t="s">
        <v>16</v>
      </c>
      <c r="B804" s="11" t="s">
        <v>17</v>
      </c>
      <c r="C804" s="12" t="n">
        <v>2015</v>
      </c>
      <c r="D804" s="11" t="s">
        <v>2416</v>
      </c>
      <c r="E804" s="13" t="s">
        <v>2417</v>
      </c>
      <c r="F804" s="11" t="s">
        <v>35</v>
      </c>
      <c r="G804" s="11" t="s">
        <v>912</v>
      </c>
      <c r="H804" s="11"/>
      <c r="I804" s="11" t="s">
        <v>929</v>
      </c>
      <c r="J804" s="11"/>
      <c r="K804" s="11"/>
      <c r="L804" s="11" t="s">
        <v>23</v>
      </c>
      <c r="M804" s="14" t="n">
        <v>22483.09</v>
      </c>
      <c r="N804" s="15" t="s">
        <v>2350</v>
      </c>
      <c r="O804" s="15"/>
      <c r="P804" s="14" t="n">
        <v>22686.27</v>
      </c>
    </row>
    <row r="805" customFormat="false" ht="15" hidden="false" customHeight="true" outlineLevel="0" collapsed="false">
      <c r="A805" s="11" t="s">
        <v>16</v>
      </c>
      <c r="B805" s="11" t="s">
        <v>17</v>
      </c>
      <c r="C805" s="12" t="n">
        <v>2015</v>
      </c>
      <c r="D805" s="11" t="s">
        <v>2418</v>
      </c>
      <c r="E805" s="13" t="s">
        <v>2419</v>
      </c>
      <c r="F805" s="11" t="s">
        <v>35</v>
      </c>
      <c r="G805" s="11" t="s">
        <v>338</v>
      </c>
      <c r="H805" s="11"/>
      <c r="I805" s="11" t="s">
        <v>706</v>
      </c>
      <c r="J805" s="11"/>
      <c r="K805" s="11"/>
      <c r="L805" s="11" t="s">
        <v>23</v>
      </c>
      <c r="M805" s="14" t="n">
        <v>24139.13</v>
      </c>
      <c r="N805" s="15" t="s">
        <v>1959</v>
      </c>
      <c r="O805" s="15"/>
      <c r="P805" s="14" t="n">
        <v>24139.13</v>
      </c>
    </row>
    <row r="806" customFormat="false" ht="15" hidden="false" customHeight="true" outlineLevel="0" collapsed="false">
      <c r="A806" s="11" t="s">
        <v>16</v>
      </c>
      <c r="B806" s="11" t="s">
        <v>17</v>
      </c>
      <c r="C806" s="12" t="n">
        <v>2015</v>
      </c>
      <c r="D806" s="11" t="s">
        <v>2420</v>
      </c>
      <c r="E806" s="13" t="s">
        <v>2421</v>
      </c>
      <c r="F806" s="11" t="s">
        <v>35</v>
      </c>
      <c r="G806" s="11" t="s">
        <v>2373</v>
      </c>
      <c r="H806" s="11"/>
      <c r="I806" s="11" t="s">
        <v>2374</v>
      </c>
      <c r="J806" s="11"/>
      <c r="K806" s="11"/>
      <c r="L806" s="11" t="s">
        <v>23</v>
      </c>
      <c r="M806" s="14" t="n">
        <v>14753.5</v>
      </c>
      <c r="N806" s="15" t="s">
        <v>2064</v>
      </c>
      <c r="O806" s="15"/>
      <c r="P806" s="14" t="n">
        <v>14753.5</v>
      </c>
    </row>
    <row r="807" customFormat="false" ht="15" hidden="false" customHeight="true" outlineLevel="0" collapsed="false">
      <c r="A807" s="11" t="s">
        <v>16</v>
      </c>
      <c r="B807" s="11" t="s">
        <v>17</v>
      </c>
      <c r="C807" s="12" t="n">
        <v>2015</v>
      </c>
      <c r="D807" s="11" t="s">
        <v>2422</v>
      </c>
      <c r="E807" s="13" t="s">
        <v>2423</v>
      </c>
      <c r="F807" s="11" t="s">
        <v>20</v>
      </c>
      <c r="G807" s="11" t="s">
        <v>298</v>
      </c>
      <c r="H807" s="11"/>
      <c r="I807" s="11" t="s">
        <v>2424</v>
      </c>
      <c r="J807" s="11"/>
      <c r="K807" s="11"/>
      <c r="L807" s="11" t="s">
        <v>23</v>
      </c>
      <c r="M807" s="14" t="n">
        <v>100000</v>
      </c>
      <c r="N807" s="15" t="s">
        <v>2425</v>
      </c>
      <c r="O807" s="15"/>
      <c r="P807" s="14" t="n">
        <v>23262.71</v>
      </c>
    </row>
    <row r="808" customFormat="false" ht="15" hidden="false" customHeight="true" outlineLevel="0" collapsed="false">
      <c r="A808" s="11" t="s">
        <v>16</v>
      </c>
      <c r="B808" s="11" t="s">
        <v>17</v>
      </c>
      <c r="C808" s="12" t="n">
        <v>2015</v>
      </c>
      <c r="D808" s="11" t="s">
        <v>2426</v>
      </c>
      <c r="E808" s="13" t="s">
        <v>2427</v>
      </c>
      <c r="F808" s="11" t="s">
        <v>35</v>
      </c>
      <c r="G808" s="11" t="s">
        <v>456</v>
      </c>
      <c r="H808" s="11"/>
      <c r="I808" s="11" t="s">
        <v>457</v>
      </c>
      <c r="J808" s="11"/>
      <c r="K808" s="11"/>
      <c r="L808" s="11" t="s">
        <v>23</v>
      </c>
      <c r="M808" s="14" t="n">
        <v>4825.5</v>
      </c>
      <c r="N808" s="15" t="s">
        <v>2428</v>
      </c>
      <c r="O808" s="15"/>
      <c r="P808" s="14" t="n">
        <v>5850</v>
      </c>
    </row>
    <row r="809" customFormat="false" ht="15" hidden="false" customHeight="true" outlineLevel="0" collapsed="false">
      <c r="A809" s="11" t="s">
        <v>16</v>
      </c>
      <c r="B809" s="11" t="s">
        <v>17</v>
      </c>
      <c r="C809" s="12" t="n">
        <v>2015</v>
      </c>
      <c r="D809" s="11" t="s">
        <v>2429</v>
      </c>
      <c r="E809" s="13" t="s">
        <v>2430</v>
      </c>
      <c r="F809" s="11" t="s">
        <v>35</v>
      </c>
      <c r="G809" s="11" t="s">
        <v>396</v>
      </c>
      <c r="H809" s="11"/>
      <c r="I809" s="11" t="s">
        <v>397</v>
      </c>
      <c r="J809" s="11"/>
      <c r="K809" s="11"/>
      <c r="L809" s="11" t="s">
        <v>23</v>
      </c>
      <c r="M809" s="14" t="n">
        <v>24200</v>
      </c>
      <c r="N809" s="15" t="s">
        <v>2044</v>
      </c>
      <c r="O809" s="15"/>
      <c r="P809" s="14" t="n">
        <v>23254.41</v>
      </c>
    </row>
    <row r="810" customFormat="false" ht="15" hidden="false" customHeight="true" outlineLevel="0" collapsed="false">
      <c r="A810" s="11" t="s">
        <v>16</v>
      </c>
      <c r="B810" s="11" t="s">
        <v>17</v>
      </c>
      <c r="C810" s="12" t="n">
        <v>2015</v>
      </c>
      <c r="D810" s="11" t="s">
        <v>2431</v>
      </c>
      <c r="E810" s="13" t="s">
        <v>2432</v>
      </c>
      <c r="F810" s="11" t="s">
        <v>20</v>
      </c>
      <c r="G810" s="11" t="s">
        <v>884</v>
      </c>
      <c r="H810" s="11"/>
      <c r="I810" s="11" t="s">
        <v>885</v>
      </c>
      <c r="J810" s="11"/>
      <c r="K810" s="11"/>
      <c r="L810" s="11" t="s">
        <v>23</v>
      </c>
      <c r="M810" s="14" t="n">
        <v>42357.24</v>
      </c>
      <c r="N810" s="15" t="s">
        <v>2405</v>
      </c>
      <c r="O810" s="15"/>
      <c r="P810" s="14" t="n">
        <v>11134.36</v>
      </c>
    </row>
    <row r="811" customFormat="false" ht="15" hidden="false" customHeight="true" outlineLevel="0" collapsed="false">
      <c r="A811" s="11" t="s">
        <v>16</v>
      </c>
      <c r="B811" s="11" t="s">
        <v>17</v>
      </c>
      <c r="C811" s="12" t="n">
        <v>2015</v>
      </c>
      <c r="D811" s="11" t="s">
        <v>2433</v>
      </c>
      <c r="E811" s="13" t="s">
        <v>2434</v>
      </c>
      <c r="F811" s="11" t="s">
        <v>35</v>
      </c>
      <c r="G811" s="11" t="s">
        <v>2435</v>
      </c>
      <c r="H811" s="11"/>
      <c r="I811" s="11" t="s">
        <v>2436</v>
      </c>
      <c r="J811" s="11"/>
      <c r="K811" s="11"/>
      <c r="L811" s="11" t="s">
        <v>23</v>
      </c>
      <c r="M811" s="14" t="n">
        <v>26146.8</v>
      </c>
      <c r="N811" s="15" t="s">
        <v>2044</v>
      </c>
      <c r="O811" s="15"/>
      <c r="P811" s="14" t="n">
        <v>17683.4</v>
      </c>
    </row>
    <row r="812" customFormat="false" ht="15" hidden="false" customHeight="true" outlineLevel="0" collapsed="false">
      <c r="A812" s="11" t="s">
        <v>16</v>
      </c>
      <c r="B812" s="11" t="s">
        <v>17</v>
      </c>
      <c r="C812" s="12" t="n">
        <v>2015</v>
      </c>
      <c r="D812" s="11" t="s">
        <v>2437</v>
      </c>
      <c r="E812" s="13" t="s">
        <v>2438</v>
      </c>
      <c r="F812" s="11" t="s">
        <v>35</v>
      </c>
      <c r="G812" s="11" t="s">
        <v>282</v>
      </c>
      <c r="H812" s="11"/>
      <c r="I812" s="11" t="s">
        <v>283</v>
      </c>
      <c r="J812" s="11"/>
      <c r="K812" s="11"/>
      <c r="L812" s="11" t="s">
        <v>23</v>
      </c>
      <c r="M812" s="14" t="n">
        <v>18000</v>
      </c>
      <c r="N812" s="15" t="s">
        <v>2439</v>
      </c>
      <c r="O812" s="15"/>
      <c r="P812" s="14" t="n">
        <v>18000</v>
      </c>
    </row>
    <row r="813" customFormat="false" ht="15" hidden="false" customHeight="true" outlineLevel="0" collapsed="false">
      <c r="A813" s="11" t="s">
        <v>16</v>
      </c>
      <c r="B813" s="11" t="s">
        <v>17</v>
      </c>
      <c r="C813" s="12" t="n">
        <v>2015</v>
      </c>
      <c r="D813" s="11" t="s">
        <v>2440</v>
      </c>
      <c r="E813" s="13" t="s">
        <v>2441</v>
      </c>
      <c r="F813" s="11" t="s">
        <v>35</v>
      </c>
      <c r="G813" s="11" t="s">
        <v>904</v>
      </c>
      <c r="H813" s="11"/>
      <c r="I813" s="11" t="s">
        <v>905</v>
      </c>
      <c r="J813" s="11"/>
      <c r="K813" s="11"/>
      <c r="L813" s="11" t="s">
        <v>23</v>
      </c>
      <c r="M813" s="14" t="n">
        <v>1630</v>
      </c>
      <c r="N813" s="15" t="s">
        <v>2442</v>
      </c>
      <c r="O813" s="15"/>
      <c r="P813" s="14" t="n">
        <v>1630</v>
      </c>
    </row>
    <row r="814" customFormat="false" ht="15" hidden="false" customHeight="true" outlineLevel="0" collapsed="false">
      <c r="A814" s="11" t="s">
        <v>16</v>
      </c>
      <c r="B814" s="11" t="s">
        <v>17</v>
      </c>
      <c r="C814" s="12" t="n">
        <v>2015</v>
      </c>
      <c r="D814" s="11" t="s">
        <v>2443</v>
      </c>
      <c r="E814" s="13" t="s">
        <v>2444</v>
      </c>
      <c r="F814" s="11" t="s">
        <v>35</v>
      </c>
      <c r="G814" s="11" t="s">
        <v>1129</v>
      </c>
      <c r="H814" s="11"/>
      <c r="I814" s="11" t="s">
        <v>1130</v>
      </c>
      <c r="J814" s="11"/>
      <c r="K814" s="11"/>
      <c r="L814" s="11" t="s">
        <v>23</v>
      </c>
      <c r="M814" s="14" t="n">
        <v>2000</v>
      </c>
      <c r="N814" s="15" t="s">
        <v>1816</v>
      </c>
      <c r="O814" s="15"/>
      <c r="P814" s="14" t="n">
        <v>196.88</v>
      </c>
    </row>
    <row r="815" customFormat="false" ht="15" hidden="false" customHeight="true" outlineLevel="0" collapsed="false">
      <c r="A815" s="11" t="s">
        <v>16</v>
      </c>
      <c r="B815" s="11" t="s">
        <v>17</v>
      </c>
      <c r="C815" s="12" t="n">
        <v>2015</v>
      </c>
      <c r="D815" s="11" t="s">
        <v>2445</v>
      </c>
      <c r="E815" s="13" t="s">
        <v>2446</v>
      </c>
      <c r="F815" s="11" t="s">
        <v>35</v>
      </c>
      <c r="G815" s="11" t="s">
        <v>2447</v>
      </c>
      <c r="H815" s="11"/>
      <c r="I815" s="11" t="s">
        <v>2448</v>
      </c>
      <c r="J815" s="11"/>
      <c r="K815" s="11"/>
      <c r="L815" s="11" t="s">
        <v>23</v>
      </c>
      <c r="M815" s="14" t="n">
        <v>1800</v>
      </c>
      <c r="N815" s="15" t="s">
        <v>2293</v>
      </c>
      <c r="O815" s="15"/>
      <c r="P815" s="14" t="n">
        <v>1667.3</v>
      </c>
    </row>
    <row r="816" customFormat="false" ht="15" hidden="false" customHeight="true" outlineLevel="0" collapsed="false">
      <c r="A816" s="11" t="s">
        <v>16</v>
      </c>
      <c r="B816" s="11" t="s">
        <v>17</v>
      </c>
      <c r="C816" s="12" t="n">
        <v>2015</v>
      </c>
      <c r="D816" s="11" t="s">
        <v>2449</v>
      </c>
      <c r="E816" s="13" t="s">
        <v>2450</v>
      </c>
      <c r="F816" s="11" t="s">
        <v>35</v>
      </c>
      <c r="G816" s="11" t="s">
        <v>2451</v>
      </c>
      <c r="H816" s="11"/>
      <c r="I816" s="11" t="s">
        <v>2452</v>
      </c>
      <c r="J816" s="11"/>
      <c r="K816" s="11"/>
      <c r="L816" s="11" t="s">
        <v>23</v>
      </c>
      <c r="M816" s="14" t="n">
        <v>19050</v>
      </c>
      <c r="N816" s="15"/>
      <c r="O816" s="15"/>
      <c r="P816" s="14" t="n">
        <v>18550</v>
      </c>
    </row>
    <row r="817" customFormat="false" ht="15" hidden="false" customHeight="true" outlineLevel="0" collapsed="false">
      <c r="A817" s="11" t="s">
        <v>16</v>
      </c>
      <c r="B817" s="11" t="s">
        <v>17</v>
      </c>
      <c r="C817" s="12" t="n">
        <v>2015</v>
      </c>
      <c r="D817" s="11" t="s">
        <v>2453</v>
      </c>
      <c r="E817" s="13" t="s">
        <v>2454</v>
      </c>
      <c r="F817" s="11" t="s">
        <v>35</v>
      </c>
      <c r="G817" s="11" t="s">
        <v>2455</v>
      </c>
      <c r="H817" s="11"/>
      <c r="I817" s="11" t="s">
        <v>2456</v>
      </c>
      <c r="J817" s="11"/>
      <c r="K817" s="11"/>
      <c r="L817" s="11" t="s">
        <v>23</v>
      </c>
      <c r="M817" s="14" t="n">
        <v>3000</v>
      </c>
      <c r="N817" s="15" t="s">
        <v>1823</v>
      </c>
      <c r="O817" s="15"/>
      <c r="P817" s="14" t="n">
        <v>1001</v>
      </c>
    </row>
    <row r="818" customFormat="false" ht="15" hidden="false" customHeight="true" outlineLevel="0" collapsed="false">
      <c r="A818" s="11" t="s">
        <v>16</v>
      </c>
      <c r="B818" s="11" t="s">
        <v>17</v>
      </c>
      <c r="C818" s="12" t="n">
        <v>2015</v>
      </c>
      <c r="D818" s="11" t="s">
        <v>2457</v>
      </c>
      <c r="E818" s="13" t="s">
        <v>2458</v>
      </c>
      <c r="F818" s="11" t="s">
        <v>449</v>
      </c>
      <c r="G818" s="11" t="s">
        <v>42</v>
      </c>
      <c r="H818" s="11"/>
      <c r="I818" s="11" t="s">
        <v>43</v>
      </c>
      <c r="J818" s="11"/>
      <c r="K818" s="11"/>
      <c r="L818" s="11" t="s">
        <v>23</v>
      </c>
      <c r="M818" s="14" t="n">
        <v>85000</v>
      </c>
      <c r="N818" s="15" t="s">
        <v>1935</v>
      </c>
      <c r="O818" s="15"/>
      <c r="P818" s="14" t="n">
        <v>11573.17</v>
      </c>
    </row>
    <row r="819" customFormat="false" ht="15" hidden="false" customHeight="true" outlineLevel="0" collapsed="false">
      <c r="A819" s="11" t="s">
        <v>16</v>
      </c>
      <c r="B819" s="11" t="s">
        <v>17</v>
      </c>
      <c r="C819" s="12" t="n">
        <v>2015</v>
      </c>
      <c r="D819" s="11" t="s">
        <v>2459</v>
      </c>
      <c r="E819" s="13" t="s">
        <v>2460</v>
      </c>
      <c r="F819" s="11" t="s">
        <v>20</v>
      </c>
      <c r="G819" s="11" t="s">
        <v>436</v>
      </c>
      <c r="H819" s="11"/>
      <c r="I819" s="11" t="s">
        <v>819</v>
      </c>
      <c r="J819" s="11"/>
      <c r="K819" s="11"/>
      <c r="L819" s="11" t="s">
        <v>23</v>
      </c>
      <c r="M819" s="14" t="n">
        <v>49289.65</v>
      </c>
      <c r="N819" s="15" t="s">
        <v>1658</v>
      </c>
      <c r="O819" s="15"/>
      <c r="P819" s="14" t="n">
        <v>29240.01</v>
      </c>
    </row>
    <row r="820" customFormat="false" ht="15" hidden="false" customHeight="true" outlineLevel="0" collapsed="false">
      <c r="A820" s="11" t="s">
        <v>16</v>
      </c>
      <c r="B820" s="11" t="s">
        <v>17</v>
      </c>
      <c r="C820" s="12" t="n">
        <v>2015</v>
      </c>
      <c r="D820" s="11" t="s">
        <v>2461</v>
      </c>
      <c r="E820" s="13" t="s">
        <v>2462</v>
      </c>
      <c r="F820" s="11" t="s">
        <v>2019</v>
      </c>
      <c r="G820" s="11" t="s">
        <v>1375</v>
      </c>
      <c r="H820" s="11"/>
      <c r="I820" s="11" t="s">
        <v>1376</v>
      </c>
      <c r="J820" s="11"/>
      <c r="K820" s="11"/>
      <c r="L820" s="11" t="s">
        <v>23</v>
      </c>
      <c r="M820" s="14" t="n">
        <v>291564</v>
      </c>
      <c r="N820" s="15" t="s">
        <v>2296</v>
      </c>
      <c r="O820" s="15"/>
      <c r="P820" s="14" t="n">
        <v>134759.38</v>
      </c>
    </row>
    <row r="821" customFormat="false" ht="15" hidden="false" customHeight="true" outlineLevel="0" collapsed="false">
      <c r="A821" s="11" t="s">
        <v>16</v>
      </c>
      <c r="B821" s="11" t="s">
        <v>17</v>
      </c>
      <c r="C821" s="12" t="n">
        <v>2015</v>
      </c>
      <c r="D821" s="11" t="s">
        <v>2463</v>
      </c>
      <c r="E821" s="13" t="s">
        <v>2464</v>
      </c>
      <c r="F821" s="11" t="s">
        <v>35</v>
      </c>
      <c r="G821" s="11" t="s">
        <v>1213</v>
      </c>
      <c r="H821" s="11"/>
      <c r="I821" s="11" t="s">
        <v>1214</v>
      </c>
      <c r="J821" s="11"/>
      <c r="K821" s="11"/>
      <c r="L821" s="11" t="s">
        <v>23</v>
      </c>
      <c r="M821" s="14" t="n">
        <v>12320</v>
      </c>
      <c r="N821" s="15" t="s">
        <v>2465</v>
      </c>
      <c r="O821" s="15"/>
      <c r="P821" s="14" t="n">
        <v>9658</v>
      </c>
    </row>
    <row r="822" customFormat="false" ht="15" hidden="false" customHeight="true" outlineLevel="0" collapsed="false">
      <c r="A822" s="11" t="s">
        <v>16</v>
      </c>
      <c r="B822" s="11" t="s">
        <v>17</v>
      </c>
      <c r="C822" s="12" t="n">
        <v>2015</v>
      </c>
      <c r="D822" s="11" t="s">
        <v>2466</v>
      </c>
      <c r="E822" s="13" t="s">
        <v>2467</v>
      </c>
      <c r="F822" s="11" t="s">
        <v>35</v>
      </c>
      <c r="G822" s="11" t="s">
        <v>469</v>
      </c>
      <c r="H822" s="11"/>
      <c r="I822" s="11" t="s">
        <v>470</v>
      </c>
      <c r="J822" s="11"/>
      <c r="K822" s="11"/>
      <c r="L822" s="11" t="s">
        <v>23</v>
      </c>
      <c r="M822" s="14" t="n">
        <v>10578</v>
      </c>
      <c r="N822" s="15" t="s">
        <v>2468</v>
      </c>
      <c r="O822" s="15"/>
      <c r="P822" s="14" t="n">
        <v>3526.44</v>
      </c>
    </row>
    <row r="823" customFormat="false" ht="15" hidden="false" customHeight="true" outlineLevel="0" collapsed="false">
      <c r="A823" s="11" t="s">
        <v>16</v>
      </c>
      <c r="B823" s="11" t="s">
        <v>17</v>
      </c>
      <c r="C823" s="12" t="n">
        <v>2015</v>
      </c>
      <c r="D823" s="11" t="s">
        <v>2469</v>
      </c>
      <c r="E823" s="13" t="s">
        <v>2470</v>
      </c>
      <c r="F823" s="11" t="s">
        <v>35</v>
      </c>
      <c r="G823" s="11" t="s">
        <v>342</v>
      </c>
      <c r="H823" s="11"/>
      <c r="I823" s="11" t="s">
        <v>542</v>
      </c>
      <c r="J823" s="11"/>
      <c r="K823" s="11"/>
      <c r="L823" s="11" t="s">
        <v>23</v>
      </c>
      <c r="M823" s="14" t="n">
        <v>19900</v>
      </c>
      <c r="N823" s="15" t="s">
        <v>2471</v>
      </c>
      <c r="O823" s="15"/>
      <c r="P823" s="14" t="n">
        <v>47.86</v>
      </c>
    </row>
    <row r="824" customFormat="false" ht="15" hidden="false" customHeight="true" outlineLevel="0" collapsed="false">
      <c r="A824" s="11" t="s">
        <v>16</v>
      </c>
      <c r="B824" s="11" t="s">
        <v>17</v>
      </c>
      <c r="C824" s="12" t="n">
        <v>2015</v>
      </c>
      <c r="D824" s="11" t="s">
        <v>2472</v>
      </c>
      <c r="E824" s="13" t="s">
        <v>2473</v>
      </c>
      <c r="F824" s="11" t="s">
        <v>35</v>
      </c>
      <c r="G824" s="11" t="s">
        <v>2474</v>
      </c>
      <c r="H824" s="11"/>
      <c r="I824" s="11" t="s">
        <v>2475</v>
      </c>
      <c r="J824" s="11"/>
      <c r="K824" s="11"/>
      <c r="L824" s="11" t="s">
        <v>23</v>
      </c>
      <c r="M824" s="14" t="n">
        <v>1500</v>
      </c>
      <c r="N824" s="15" t="s">
        <v>1823</v>
      </c>
      <c r="O824" s="15"/>
      <c r="P824" s="14" t="n">
        <v>472.29</v>
      </c>
    </row>
    <row r="825" customFormat="false" ht="15" hidden="false" customHeight="true" outlineLevel="0" collapsed="false">
      <c r="A825" s="11" t="s">
        <v>16</v>
      </c>
      <c r="B825" s="11" t="s">
        <v>17</v>
      </c>
      <c r="C825" s="12" t="n">
        <v>2015</v>
      </c>
      <c r="D825" s="11" t="s">
        <v>2476</v>
      </c>
      <c r="E825" s="13" t="s">
        <v>2477</v>
      </c>
      <c r="F825" s="11" t="s">
        <v>35</v>
      </c>
      <c r="G825" s="11" t="s">
        <v>2447</v>
      </c>
      <c r="H825" s="11"/>
      <c r="I825" s="11" t="s">
        <v>2448</v>
      </c>
      <c r="J825" s="11"/>
      <c r="K825" s="11"/>
      <c r="L825" s="11" t="s">
        <v>23</v>
      </c>
      <c r="M825" s="14" t="n">
        <v>1800</v>
      </c>
      <c r="N825" s="15" t="s">
        <v>1978</v>
      </c>
      <c r="O825" s="15"/>
      <c r="P825" s="14" t="n">
        <v>1395.8</v>
      </c>
    </row>
    <row r="826" customFormat="false" ht="15" hidden="false" customHeight="true" outlineLevel="0" collapsed="false">
      <c r="A826" s="11" t="s">
        <v>16</v>
      </c>
      <c r="B826" s="11" t="s">
        <v>17</v>
      </c>
      <c r="C826" s="12" t="n">
        <v>2015</v>
      </c>
      <c r="D826" s="11" t="s">
        <v>2478</v>
      </c>
      <c r="E826" s="13" t="s">
        <v>2479</v>
      </c>
      <c r="F826" s="11" t="s">
        <v>35</v>
      </c>
      <c r="G826" s="11" t="s">
        <v>668</v>
      </c>
      <c r="H826" s="11"/>
      <c r="I826" s="11" t="s">
        <v>669</v>
      </c>
      <c r="J826" s="11"/>
      <c r="K826" s="11"/>
      <c r="L826" s="11" t="s">
        <v>23</v>
      </c>
      <c r="M826" s="14" t="n">
        <v>38400</v>
      </c>
      <c r="N826" s="15" t="s">
        <v>2480</v>
      </c>
      <c r="O826" s="15"/>
      <c r="P826" s="14" t="n">
        <v>10068</v>
      </c>
    </row>
    <row r="827" customFormat="false" ht="15" hidden="false" customHeight="true" outlineLevel="0" collapsed="false">
      <c r="A827" s="11" t="s">
        <v>16</v>
      </c>
      <c r="B827" s="11" t="s">
        <v>17</v>
      </c>
      <c r="C827" s="12" t="n">
        <v>2015</v>
      </c>
      <c r="D827" s="11" t="s">
        <v>2481</v>
      </c>
      <c r="E827" s="13" t="s">
        <v>2482</v>
      </c>
      <c r="F827" s="11" t="s">
        <v>35</v>
      </c>
      <c r="G827" s="11" t="s">
        <v>2483</v>
      </c>
      <c r="H827" s="11"/>
      <c r="I827" s="11" t="s">
        <v>2484</v>
      </c>
      <c r="J827" s="11"/>
      <c r="K827" s="11"/>
      <c r="L827" s="11" t="s">
        <v>23</v>
      </c>
      <c r="M827" s="14" t="n">
        <v>2400</v>
      </c>
      <c r="N827" s="15" t="s">
        <v>2173</v>
      </c>
      <c r="O827" s="15"/>
      <c r="P827" s="14" t="n">
        <v>800</v>
      </c>
    </row>
    <row r="828" customFormat="false" ht="15" hidden="false" customHeight="true" outlineLevel="0" collapsed="false">
      <c r="A828" s="11" t="s">
        <v>16</v>
      </c>
      <c r="B828" s="11" t="s">
        <v>17</v>
      </c>
      <c r="C828" s="12" t="n">
        <v>2015</v>
      </c>
      <c r="D828" s="11" t="s">
        <v>2485</v>
      </c>
      <c r="E828" s="13" t="s">
        <v>2486</v>
      </c>
      <c r="F828" s="11" t="s">
        <v>35</v>
      </c>
      <c r="G828" s="11" t="s">
        <v>477</v>
      </c>
      <c r="H828" s="11"/>
      <c r="I828" s="11" t="s">
        <v>478</v>
      </c>
      <c r="J828" s="11"/>
      <c r="K828" s="11"/>
      <c r="L828" s="11" t="s">
        <v>23</v>
      </c>
      <c r="M828" s="14" t="n">
        <v>50616.12</v>
      </c>
      <c r="N828" s="15" t="s">
        <v>1728</v>
      </c>
      <c r="O828" s="15"/>
      <c r="P828" s="14" t="n">
        <v>31082.31</v>
      </c>
    </row>
    <row r="829" customFormat="false" ht="15" hidden="false" customHeight="true" outlineLevel="0" collapsed="false">
      <c r="A829" s="11" t="s">
        <v>16</v>
      </c>
      <c r="B829" s="11" t="s">
        <v>17</v>
      </c>
      <c r="C829" s="12" t="n">
        <v>2015</v>
      </c>
      <c r="D829" s="11" t="s">
        <v>2487</v>
      </c>
      <c r="E829" s="13" t="s">
        <v>2488</v>
      </c>
      <c r="F829" s="11" t="s">
        <v>35</v>
      </c>
      <c r="G829" s="11" t="s">
        <v>408</v>
      </c>
      <c r="H829" s="11"/>
      <c r="I829" s="11" t="s">
        <v>409</v>
      </c>
      <c r="J829" s="11"/>
      <c r="K829" s="11"/>
      <c r="L829" s="11" t="s">
        <v>23</v>
      </c>
      <c r="M829" s="14" t="n">
        <v>1400</v>
      </c>
      <c r="N829" s="15" t="s">
        <v>2138</v>
      </c>
      <c r="O829" s="15"/>
      <c r="P829" s="14" t="n">
        <v>1428</v>
      </c>
    </row>
    <row r="830" customFormat="false" ht="15" hidden="false" customHeight="true" outlineLevel="0" collapsed="false">
      <c r="A830" s="11" t="s">
        <v>16</v>
      </c>
      <c r="B830" s="11" t="s">
        <v>17</v>
      </c>
      <c r="C830" s="12" t="n">
        <v>2015</v>
      </c>
      <c r="D830" s="11" t="s">
        <v>2489</v>
      </c>
      <c r="E830" s="13" t="s">
        <v>2490</v>
      </c>
      <c r="F830" s="11" t="s">
        <v>20</v>
      </c>
      <c r="G830" s="11" t="s">
        <v>2491</v>
      </c>
      <c r="H830" s="11"/>
      <c r="I830" s="11" t="s">
        <v>2492</v>
      </c>
      <c r="J830" s="11"/>
      <c r="K830" s="11"/>
      <c r="L830" s="11" t="s">
        <v>23</v>
      </c>
      <c r="M830" s="14" t="n">
        <v>6457555.5</v>
      </c>
      <c r="N830" s="15"/>
      <c r="O830" s="15"/>
      <c r="P830" s="14" t="n">
        <v>34920.58</v>
      </c>
    </row>
    <row r="831" customFormat="false" ht="15" hidden="false" customHeight="true" outlineLevel="0" collapsed="false">
      <c r="A831" s="11" t="s">
        <v>16</v>
      </c>
      <c r="B831" s="11" t="s">
        <v>17</v>
      </c>
      <c r="C831" s="12" t="n">
        <v>2015</v>
      </c>
      <c r="D831" s="11" t="s">
        <v>2493</v>
      </c>
      <c r="E831" s="13" t="s">
        <v>2494</v>
      </c>
      <c r="F831" s="11" t="s">
        <v>20</v>
      </c>
      <c r="G831" s="11" t="s">
        <v>763</v>
      </c>
      <c r="H831" s="11"/>
      <c r="I831" s="11" t="s">
        <v>764</v>
      </c>
      <c r="J831" s="11"/>
      <c r="K831" s="11"/>
      <c r="L831" s="11" t="s">
        <v>23</v>
      </c>
      <c r="M831" s="14" t="n">
        <v>80256.6</v>
      </c>
      <c r="N831" s="15" t="s">
        <v>2495</v>
      </c>
      <c r="O831" s="15"/>
      <c r="P831" s="14" t="n">
        <v>27010.12</v>
      </c>
    </row>
    <row r="832" customFormat="false" ht="15" hidden="false" customHeight="true" outlineLevel="0" collapsed="false">
      <c r="A832" s="11" t="s">
        <v>16</v>
      </c>
      <c r="B832" s="11" t="s">
        <v>17</v>
      </c>
      <c r="C832" s="12" t="n">
        <v>2015</v>
      </c>
      <c r="D832" s="11" t="s">
        <v>2496</v>
      </c>
      <c r="E832" s="13" t="s">
        <v>2497</v>
      </c>
      <c r="F832" s="11" t="s">
        <v>20</v>
      </c>
      <c r="G832" s="11" t="s">
        <v>2498</v>
      </c>
      <c r="H832" s="11"/>
      <c r="I832" s="11" t="s">
        <v>2499</v>
      </c>
      <c r="J832" s="11"/>
      <c r="K832" s="11"/>
      <c r="L832" s="11" t="s">
        <v>23</v>
      </c>
      <c r="M832" s="14" t="n">
        <v>47834.32</v>
      </c>
      <c r="N832" s="15" t="s">
        <v>1894</v>
      </c>
      <c r="O832" s="15"/>
      <c r="P832" s="14" t="n">
        <v>41818.11</v>
      </c>
    </row>
    <row r="833" customFormat="false" ht="15" hidden="false" customHeight="true" outlineLevel="0" collapsed="false">
      <c r="A833" s="11" t="s">
        <v>16</v>
      </c>
      <c r="B833" s="11" t="s">
        <v>17</v>
      </c>
      <c r="C833" s="12" t="n">
        <v>2015</v>
      </c>
      <c r="D833" s="11" t="s">
        <v>2500</v>
      </c>
      <c r="E833" s="13" t="s">
        <v>2501</v>
      </c>
      <c r="F833" s="11" t="s">
        <v>35</v>
      </c>
      <c r="G833" s="11" t="s">
        <v>2502</v>
      </c>
      <c r="H833" s="11"/>
      <c r="I833" s="11" t="s">
        <v>2503</v>
      </c>
      <c r="J833" s="11"/>
      <c r="K833" s="11"/>
      <c r="L833" s="11" t="s">
        <v>23</v>
      </c>
      <c r="M833" s="14" t="n">
        <v>14832</v>
      </c>
      <c r="N833" s="15" t="s">
        <v>2067</v>
      </c>
      <c r="O833" s="15"/>
      <c r="P833" s="14" t="n">
        <v>23093.86</v>
      </c>
    </row>
    <row r="834" customFormat="false" ht="15" hidden="false" customHeight="true" outlineLevel="0" collapsed="false">
      <c r="A834" s="11" t="s">
        <v>16</v>
      </c>
      <c r="B834" s="11" t="s">
        <v>17</v>
      </c>
      <c r="C834" s="12" t="n">
        <v>2015</v>
      </c>
      <c r="D834" s="11" t="s">
        <v>2504</v>
      </c>
      <c r="E834" s="13" t="s">
        <v>2505</v>
      </c>
      <c r="F834" s="11" t="s">
        <v>20</v>
      </c>
      <c r="G834" s="11" t="s">
        <v>493</v>
      </c>
      <c r="H834" s="11"/>
      <c r="I834" s="11" t="s">
        <v>494</v>
      </c>
      <c r="J834" s="11"/>
      <c r="K834" s="11"/>
      <c r="L834" s="11" t="s">
        <v>23</v>
      </c>
      <c r="M834" s="14" t="n">
        <v>51668.24</v>
      </c>
      <c r="N834" s="15" t="s">
        <v>2303</v>
      </c>
      <c r="O834" s="15"/>
      <c r="P834" s="14" t="n">
        <v>25773.06</v>
      </c>
    </row>
    <row r="835" customFormat="false" ht="15" hidden="false" customHeight="true" outlineLevel="0" collapsed="false">
      <c r="A835" s="11" t="s">
        <v>16</v>
      </c>
      <c r="B835" s="11" t="s">
        <v>17</v>
      </c>
      <c r="C835" s="12" t="n">
        <v>2015</v>
      </c>
      <c r="D835" s="11" t="s">
        <v>2506</v>
      </c>
      <c r="E835" s="13" t="s">
        <v>2507</v>
      </c>
      <c r="F835" s="11" t="s">
        <v>35</v>
      </c>
      <c r="G835" s="11" t="s">
        <v>282</v>
      </c>
      <c r="H835" s="11"/>
      <c r="I835" s="11" t="s">
        <v>283</v>
      </c>
      <c r="J835" s="11"/>
      <c r="K835" s="11"/>
      <c r="L835" s="11" t="s">
        <v>23</v>
      </c>
      <c r="M835" s="14" t="n">
        <v>11400</v>
      </c>
      <c r="N835" s="15" t="s">
        <v>2508</v>
      </c>
      <c r="O835" s="15" t="s">
        <v>2509</v>
      </c>
      <c r="P835" s="14" t="n">
        <v>12943.56</v>
      </c>
    </row>
    <row r="836" customFormat="false" ht="15" hidden="false" customHeight="true" outlineLevel="0" collapsed="false">
      <c r="A836" s="11" t="s">
        <v>16</v>
      </c>
      <c r="B836" s="11" t="s">
        <v>17</v>
      </c>
      <c r="C836" s="12" t="n">
        <v>2015</v>
      </c>
      <c r="D836" s="11" t="s">
        <v>2510</v>
      </c>
      <c r="E836" s="13" t="s">
        <v>2511</v>
      </c>
      <c r="F836" s="11" t="s">
        <v>35</v>
      </c>
      <c r="G836" s="11" t="s">
        <v>599</v>
      </c>
      <c r="H836" s="11"/>
      <c r="I836" s="11" t="s">
        <v>600</v>
      </c>
      <c r="J836" s="11"/>
      <c r="K836" s="11"/>
      <c r="L836" s="11" t="s">
        <v>23</v>
      </c>
      <c r="M836" s="14" t="n">
        <v>15000</v>
      </c>
      <c r="N836" s="15" t="s">
        <v>2335</v>
      </c>
      <c r="O836" s="15"/>
      <c r="P836" s="14" t="n">
        <v>255.2</v>
      </c>
    </row>
    <row r="837" customFormat="false" ht="15" hidden="false" customHeight="true" outlineLevel="0" collapsed="false">
      <c r="A837" s="11" t="s">
        <v>16</v>
      </c>
      <c r="B837" s="11" t="s">
        <v>17</v>
      </c>
      <c r="C837" s="12" t="n">
        <v>2015</v>
      </c>
      <c r="D837" s="11" t="s">
        <v>2512</v>
      </c>
      <c r="E837" s="13" t="s">
        <v>2513</v>
      </c>
      <c r="F837" s="11" t="s">
        <v>35</v>
      </c>
      <c r="G837" s="11" t="s">
        <v>2514</v>
      </c>
      <c r="H837" s="11"/>
      <c r="I837" s="11" t="s">
        <v>2515</v>
      </c>
      <c r="J837" s="11"/>
      <c r="K837" s="11"/>
      <c r="L837" s="11" t="s">
        <v>23</v>
      </c>
      <c r="M837" s="14" t="n">
        <v>680</v>
      </c>
      <c r="N837" s="15" t="s">
        <v>2516</v>
      </c>
      <c r="O837" s="15" t="s">
        <v>2517</v>
      </c>
      <c r="P837" s="14" t="n">
        <v>680</v>
      </c>
    </row>
    <row r="838" customFormat="false" ht="15" hidden="false" customHeight="true" outlineLevel="0" collapsed="false">
      <c r="A838" s="11" t="s">
        <v>16</v>
      </c>
      <c r="B838" s="11" t="s">
        <v>17</v>
      </c>
      <c r="C838" s="12" t="n">
        <v>2015</v>
      </c>
      <c r="D838" s="11" t="s">
        <v>2518</v>
      </c>
      <c r="E838" s="13" t="s">
        <v>2519</v>
      </c>
      <c r="F838" s="11" t="s">
        <v>35</v>
      </c>
      <c r="G838" s="11" t="s">
        <v>2520</v>
      </c>
      <c r="H838" s="11"/>
      <c r="I838" s="11" t="s">
        <v>2521</v>
      </c>
      <c r="J838" s="11"/>
      <c r="K838" s="11"/>
      <c r="L838" s="11" t="s">
        <v>23</v>
      </c>
      <c r="M838" s="14" t="n">
        <v>7800</v>
      </c>
      <c r="N838" s="15" t="s">
        <v>2238</v>
      </c>
      <c r="O838" s="15"/>
      <c r="P838" s="14" t="n">
        <v>9300</v>
      </c>
    </row>
    <row r="839" customFormat="false" ht="15" hidden="false" customHeight="true" outlineLevel="0" collapsed="false">
      <c r="A839" s="11" t="s">
        <v>16</v>
      </c>
      <c r="B839" s="11" t="s">
        <v>17</v>
      </c>
      <c r="C839" s="12" t="n">
        <v>2015</v>
      </c>
      <c r="D839" s="11" t="s">
        <v>2522</v>
      </c>
      <c r="E839" s="13" t="s">
        <v>2523</v>
      </c>
      <c r="F839" s="11" t="s">
        <v>35</v>
      </c>
      <c r="G839" s="11" t="s">
        <v>338</v>
      </c>
      <c r="H839" s="11"/>
      <c r="I839" s="11" t="s">
        <v>706</v>
      </c>
      <c r="J839" s="11"/>
      <c r="K839" s="11"/>
      <c r="L839" s="11" t="s">
        <v>23</v>
      </c>
      <c r="M839" s="14" t="n">
        <v>12109.5</v>
      </c>
      <c r="N839" s="15" t="s">
        <v>2524</v>
      </c>
      <c r="O839" s="15"/>
      <c r="P839" s="14" t="n">
        <v>4918.22</v>
      </c>
    </row>
    <row r="840" customFormat="false" ht="15" hidden="false" customHeight="true" outlineLevel="0" collapsed="false">
      <c r="A840" s="11" t="s">
        <v>16</v>
      </c>
      <c r="B840" s="11" t="s">
        <v>17</v>
      </c>
      <c r="C840" s="12" t="n">
        <v>2015</v>
      </c>
      <c r="D840" s="11" t="s">
        <v>2525</v>
      </c>
      <c r="E840" s="13" t="s">
        <v>2526</v>
      </c>
      <c r="F840" s="11" t="s">
        <v>35</v>
      </c>
      <c r="G840" s="11" t="s">
        <v>1087</v>
      </c>
      <c r="H840" s="11"/>
      <c r="I840" s="11" t="s">
        <v>1088</v>
      </c>
      <c r="J840" s="11"/>
      <c r="K840" s="11"/>
      <c r="L840" s="11" t="s">
        <v>23</v>
      </c>
      <c r="M840" s="14" t="n">
        <v>5000</v>
      </c>
      <c r="N840" s="15" t="s">
        <v>1816</v>
      </c>
      <c r="O840" s="15"/>
      <c r="P840" s="14" t="n">
        <v>395.62</v>
      </c>
    </row>
    <row r="841" customFormat="false" ht="15" hidden="false" customHeight="true" outlineLevel="0" collapsed="false">
      <c r="A841" s="11" t="s">
        <v>16</v>
      </c>
      <c r="B841" s="11" t="s">
        <v>17</v>
      </c>
      <c r="C841" s="12" t="n">
        <v>2015</v>
      </c>
      <c r="D841" s="11" t="s">
        <v>2527</v>
      </c>
      <c r="E841" s="13" t="s">
        <v>2528</v>
      </c>
      <c r="F841" s="11" t="s">
        <v>35</v>
      </c>
      <c r="G841" s="11" t="s">
        <v>1101</v>
      </c>
      <c r="H841" s="11"/>
      <c r="I841" s="11" t="s">
        <v>1102</v>
      </c>
      <c r="J841" s="11"/>
      <c r="K841" s="11"/>
      <c r="L841" s="11" t="s">
        <v>23</v>
      </c>
      <c r="M841" s="14" t="n">
        <v>17000</v>
      </c>
      <c r="N841" s="15" t="s">
        <v>1715</v>
      </c>
      <c r="O841" s="15"/>
      <c r="P841" s="14" t="n">
        <v>231</v>
      </c>
    </row>
    <row r="842" customFormat="false" ht="15" hidden="false" customHeight="true" outlineLevel="0" collapsed="false">
      <c r="A842" s="11" t="s">
        <v>16</v>
      </c>
      <c r="B842" s="11" t="s">
        <v>17</v>
      </c>
      <c r="C842" s="12" t="n">
        <v>2015</v>
      </c>
      <c r="D842" s="11" t="s">
        <v>2529</v>
      </c>
      <c r="E842" s="13" t="s">
        <v>2530</v>
      </c>
      <c r="F842" s="11" t="s">
        <v>35</v>
      </c>
      <c r="G842" s="11" t="s">
        <v>958</v>
      </c>
      <c r="H842" s="11"/>
      <c r="I842" s="11" t="s">
        <v>1969</v>
      </c>
      <c r="J842" s="11"/>
      <c r="K842" s="11"/>
      <c r="L842" s="11" t="s">
        <v>23</v>
      </c>
      <c r="M842" s="14" t="n">
        <v>10000</v>
      </c>
      <c r="N842" s="15"/>
      <c r="O842" s="15"/>
      <c r="P842" s="14" t="n">
        <v>5334.38</v>
      </c>
    </row>
    <row r="843" customFormat="false" ht="15" hidden="false" customHeight="true" outlineLevel="0" collapsed="false">
      <c r="A843" s="11" t="s">
        <v>16</v>
      </c>
      <c r="B843" s="11" t="s">
        <v>17</v>
      </c>
      <c r="C843" s="12" t="n">
        <v>2015</v>
      </c>
      <c r="D843" s="11" t="s">
        <v>2531</v>
      </c>
      <c r="E843" s="13" t="s">
        <v>2532</v>
      </c>
      <c r="F843" s="11" t="s">
        <v>35</v>
      </c>
      <c r="G843" s="11" t="s">
        <v>2533</v>
      </c>
      <c r="H843" s="11"/>
      <c r="I843" s="11" t="s">
        <v>2534</v>
      </c>
      <c r="J843" s="11"/>
      <c r="K843" s="11"/>
      <c r="L843" s="11" t="s">
        <v>23</v>
      </c>
      <c r="M843" s="14" t="n">
        <v>12700</v>
      </c>
      <c r="N843" s="15" t="s">
        <v>2535</v>
      </c>
      <c r="O843" s="15"/>
      <c r="P843" s="14" t="n">
        <v>13208</v>
      </c>
    </row>
    <row r="844" customFormat="false" ht="15" hidden="false" customHeight="true" outlineLevel="0" collapsed="false">
      <c r="A844" s="11" t="s">
        <v>16</v>
      </c>
      <c r="B844" s="11" t="s">
        <v>17</v>
      </c>
      <c r="C844" s="12" t="n">
        <v>2015</v>
      </c>
      <c r="D844" s="11" t="s">
        <v>2536</v>
      </c>
      <c r="E844" s="13" t="s">
        <v>2537</v>
      </c>
      <c r="F844" s="11" t="s">
        <v>35</v>
      </c>
      <c r="G844" s="11" t="s">
        <v>2538</v>
      </c>
      <c r="H844" s="11"/>
      <c r="I844" s="11" t="s">
        <v>2539</v>
      </c>
      <c r="J844" s="11"/>
      <c r="K844" s="11"/>
      <c r="L844" s="11" t="s">
        <v>23</v>
      </c>
      <c r="M844" s="14" t="n">
        <v>3000</v>
      </c>
      <c r="N844" s="15" t="s">
        <v>1948</v>
      </c>
      <c r="O844" s="15"/>
      <c r="P844" s="14" t="n">
        <v>2196.55</v>
      </c>
    </row>
    <row r="845" customFormat="false" ht="15" hidden="false" customHeight="true" outlineLevel="0" collapsed="false">
      <c r="A845" s="11" t="s">
        <v>16</v>
      </c>
      <c r="B845" s="11" t="s">
        <v>17</v>
      </c>
      <c r="C845" s="12" t="n">
        <v>2015</v>
      </c>
      <c r="D845" s="11" t="s">
        <v>2540</v>
      </c>
      <c r="E845" s="13" t="s">
        <v>2541</v>
      </c>
      <c r="F845" s="11" t="s">
        <v>35</v>
      </c>
      <c r="G845" s="11" t="s">
        <v>636</v>
      </c>
      <c r="H845" s="11"/>
      <c r="I845" s="11" t="s">
        <v>637</v>
      </c>
      <c r="J845" s="11"/>
      <c r="K845" s="11"/>
      <c r="L845" s="11" t="s">
        <v>23</v>
      </c>
      <c r="M845" s="14" t="n">
        <v>2500</v>
      </c>
      <c r="N845" s="15" t="s">
        <v>1948</v>
      </c>
      <c r="O845" s="15"/>
      <c r="P845" s="14" t="n">
        <v>2485.63</v>
      </c>
    </row>
    <row r="846" customFormat="false" ht="15" hidden="false" customHeight="true" outlineLevel="0" collapsed="false">
      <c r="A846" s="11" t="s">
        <v>16</v>
      </c>
      <c r="B846" s="11" t="s">
        <v>17</v>
      </c>
      <c r="C846" s="12" t="n">
        <v>2015</v>
      </c>
      <c r="D846" s="11" t="s">
        <v>2542</v>
      </c>
      <c r="E846" s="13" t="s">
        <v>2543</v>
      </c>
      <c r="F846" s="11" t="s">
        <v>1693</v>
      </c>
      <c r="G846" s="11" t="s">
        <v>904</v>
      </c>
      <c r="H846" s="11"/>
      <c r="I846" s="11" t="s">
        <v>905</v>
      </c>
      <c r="J846" s="11"/>
      <c r="K846" s="11"/>
      <c r="L846" s="11" t="s">
        <v>23</v>
      </c>
      <c r="M846" s="14" t="n">
        <v>4709121.73</v>
      </c>
      <c r="N846" s="15"/>
      <c r="O846" s="15"/>
      <c r="P846" s="14" t="n">
        <v>1638796.56</v>
      </c>
    </row>
    <row r="847" customFormat="false" ht="15" hidden="false" customHeight="true" outlineLevel="0" collapsed="false">
      <c r="A847" s="11" t="s">
        <v>16</v>
      </c>
      <c r="B847" s="11" t="s">
        <v>17</v>
      </c>
      <c r="C847" s="12" t="n">
        <v>2015</v>
      </c>
      <c r="D847" s="11" t="s">
        <v>2544</v>
      </c>
      <c r="E847" s="13" t="s">
        <v>2545</v>
      </c>
      <c r="F847" s="11" t="s">
        <v>35</v>
      </c>
      <c r="G847" s="11" t="s">
        <v>2546</v>
      </c>
      <c r="H847" s="11"/>
      <c r="I847" s="11" t="s">
        <v>2547</v>
      </c>
      <c r="J847" s="11"/>
      <c r="K847" s="11"/>
      <c r="L847" s="11" t="s">
        <v>23</v>
      </c>
      <c r="M847" s="14" t="n">
        <v>1500</v>
      </c>
      <c r="N847" s="15" t="s">
        <v>1269</v>
      </c>
      <c r="O847" s="15"/>
      <c r="P847" s="14" t="n">
        <v>510</v>
      </c>
    </row>
    <row r="848" customFormat="false" ht="15" hidden="false" customHeight="true" outlineLevel="0" collapsed="false">
      <c r="A848" s="11" t="s">
        <v>16</v>
      </c>
      <c r="B848" s="11" t="s">
        <v>17</v>
      </c>
      <c r="C848" s="12" t="n">
        <v>2015</v>
      </c>
      <c r="D848" s="11" t="s">
        <v>2548</v>
      </c>
      <c r="E848" s="13" t="s">
        <v>2549</v>
      </c>
      <c r="F848" s="11" t="s">
        <v>449</v>
      </c>
      <c r="G848" s="11" t="s">
        <v>904</v>
      </c>
      <c r="H848" s="11"/>
      <c r="I848" s="11" t="s">
        <v>905</v>
      </c>
      <c r="J848" s="11"/>
      <c r="K848" s="11"/>
      <c r="L848" s="11" t="s">
        <v>23</v>
      </c>
      <c r="M848" s="14" t="n">
        <v>1834120.6</v>
      </c>
      <c r="N848" s="15" t="s">
        <v>1935</v>
      </c>
      <c r="O848" s="15"/>
      <c r="P848" s="14" t="n">
        <v>751381.65</v>
      </c>
    </row>
    <row r="849" customFormat="false" ht="15" hidden="false" customHeight="true" outlineLevel="0" collapsed="false">
      <c r="A849" s="11" t="s">
        <v>16</v>
      </c>
      <c r="B849" s="11" t="s">
        <v>17</v>
      </c>
      <c r="C849" s="12" t="n">
        <v>2015</v>
      </c>
      <c r="D849" s="11" t="s">
        <v>2550</v>
      </c>
      <c r="E849" s="13" t="s">
        <v>2551</v>
      </c>
      <c r="F849" s="11" t="s">
        <v>35</v>
      </c>
      <c r="G849" s="11" t="s">
        <v>1606</v>
      </c>
      <c r="H849" s="11"/>
      <c r="I849" s="11" t="s">
        <v>1607</v>
      </c>
      <c r="J849" s="11"/>
      <c r="K849" s="11"/>
      <c r="L849" s="11" t="s">
        <v>23</v>
      </c>
      <c r="M849" s="14" t="n">
        <v>13000</v>
      </c>
      <c r="N849" s="15" t="s">
        <v>2095</v>
      </c>
      <c r="O849" s="15"/>
      <c r="P849" s="14" t="n">
        <v>5412.16</v>
      </c>
    </row>
    <row r="850" customFormat="false" ht="15" hidden="false" customHeight="true" outlineLevel="0" collapsed="false">
      <c r="A850" s="11" t="s">
        <v>16</v>
      </c>
      <c r="B850" s="11" t="s">
        <v>17</v>
      </c>
      <c r="C850" s="12" t="n">
        <v>2015</v>
      </c>
      <c r="D850" s="11" t="s">
        <v>2552</v>
      </c>
      <c r="E850" s="13" t="s">
        <v>2553</v>
      </c>
      <c r="F850" s="11" t="s">
        <v>35</v>
      </c>
      <c r="G850" s="11" t="s">
        <v>477</v>
      </c>
      <c r="H850" s="11"/>
      <c r="I850" s="11" t="s">
        <v>478</v>
      </c>
      <c r="J850" s="11"/>
      <c r="K850" s="11"/>
      <c r="L850" s="11" t="s">
        <v>23</v>
      </c>
      <c r="M850" s="14" t="n">
        <v>56887.18</v>
      </c>
      <c r="N850" s="15" t="s">
        <v>2405</v>
      </c>
      <c r="O850" s="15"/>
      <c r="P850" s="14" t="n">
        <v>19334.98</v>
      </c>
    </row>
    <row r="851" customFormat="false" ht="15" hidden="false" customHeight="true" outlineLevel="0" collapsed="false">
      <c r="A851" s="11" t="s">
        <v>16</v>
      </c>
      <c r="B851" s="11" t="s">
        <v>17</v>
      </c>
      <c r="C851" s="12" t="n">
        <v>2015</v>
      </c>
      <c r="D851" s="11" t="s">
        <v>2554</v>
      </c>
      <c r="E851" s="13" t="s">
        <v>2555</v>
      </c>
      <c r="F851" s="11" t="s">
        <v>35</v>
      </c>
      <c r="G851" s="11" t="s">
        <v>912</v>
      </c>
      <c r="H851" s="11"/>
      <c r="I851" s="11" t="s">
        <v>929</v>
      </c>
      <c r="J851" s="11"/>
      <c r="K851" s="11"/>
      <c r="L851" s="11" t="s">
        <v>23</v>
      </c>
      <c r="M851" s="14" t="n">
        <v>263679.53</v>
      </c>
      <c r="N851" s="15" t="s">
        <v>1876</v>
      </c>
      <c r="O851" s="15"/>
      <c r="P851" s="14" t="n">
        <v>272052.3</v>
      </c>
    </row>
    <row r="852" customFormat="false" ht="15" hidden="false" customHeight="true" outlineLevel="0" collapsed="false">
      <c r="A852" s="11" t="s">
        <v>16</v>
      </c>
      <c r="B852" s="11" t="s">
        <v>17</v>
      </c>
      <c r="C852" s="12" t="n">
        <v>2015</v>
      </c>
      <c r="D852" s="11" t="s">
        <v>2556</v>
      </c>
      <c r="E852" s="13" t="s">
        <v>2557</v>
      </c>
      <c r="F852" s="11" t="s">
        <v>35</v>
      </c>
      <c r="G852" s="11" t="s">
        <v>430</v>
      </c>
      <c r="H852" s="11"/>
      <c r="I852" s="11" t="s">
        <v>2558</v>
      </c>
      <c r="J852" s="11"/>
      <c r="K852" s="11"/>
      <c r="L852" s="11" t="s">
        <v>23</v>
      </c>
      <c r="M852" s="14" t="n">
        <v>5000</v>
      </c>
      <c r="N852" s="15" t="s">
        <v>1930</v>
      </c>
      <c r="O852" s="15"/>
      <c r="P852" s="14" t="n">
        <v>673.6</v>
      </c>
    </row>
    <row r="853" customFormat="false" ht="15" hidden="false" customHeight="true" outlineLevel="0" collapsed="false">
      <c r="A853" s="11" t="s">
        <v>16</v>
      </c>
      <c r="B853" s="11" t="s">
        <v>17</v>
      </c>
      <c r="C853" s="12" t="n">
        <v>2015</v>
      </c>
      <c r="D853" s="11" t="s">
        <v>1671</v>
      </c>
      <c r="E853" s="13" t="s">
        <v>2559</v>
      </c>
      <c r="F853" s="11" t="s">
        <v>35</v>
      </c>
      <c r="G853" s="11" t="s">
        <v>372</v>
      </c>
      <c r="H853" s="11"/>
      <c r="I853" s="11" t="s">
        <v>994</v>
      </c>
      <c r="J853" s="11"/>
      <c r="K853" s="11"/>
      <c r="L853" s="11" t="s">
        <v>23</v>
      </c>
      <c r="M853" s="14" t="n">
        <v>27404.69</v>
      </c>
      <c r="N853" s="15"/>
      <c r="O853" s="15"/>
      <c r="P853" s="14" t="n">
        <v>27404.69</v>
      </c>
    </row>
    <row r="854" customFormat="false" ht="15" hidden="false" customHeight="true" outlineLevel="0" collapsed="false">
      <c r="A854" s="11" t="s">
        <v>16</v>
      </c>
      <c r="B854" s="11" t="s">
        <v>17</v>
      </c>
      <c r="C854" s="12" t="n">
        <v>2015</v>
      </c>
      <c r="D854" s="11" t="s">
        <v>2560</v>
      </c>
      <c r="E854" s="13" t="s">
        <v>2561</v>
      </c>
      <c r="F854" s="11" t="s">
        <v>35</v>
      </c>
      <c r="G854" s="11" t="s">
        <v>1026</v>
      </c>
      <c r="H854" s="11"/>
      <c r="I854" s="11" t="s">
        <v>1027</v>
      </c>
      <c r="J854" s="11"/>
      <c r="K854" s="11"/>
      <c r="L854" s="11" t="s">
        <v>23</v>
      </c>
      <c r="M854" s="14" t="n">
        <v>4500</v>
      </c>
      <c r="N854" s="15" t="s">
        <v>2562</v>
      </c>
      <c r="O854" s="15"/>
      <c r="P854" s="14" t="n">
        <v>4240</v>
      </c>
    </row>
    <row r="855" customFormat="false" ht="15" hidden="false" customHeight="true" outlineLevel="0" collapsed="false">
      <c r="A855" s="11" t="s">
        <v>16</v>
      </c>
      <c r="B855" s="11" t="s">
        <v>17</v>
      </c>
      <c r="C855" s="12" t="n">
        <v>2015</v>
      </c>
      <c r="D855" s="11" t="s">
        <v>2563</v>
      </c>
      <c r="E855" s="13" t="s">
        <v>2564</v>
      </c>
      <c r="F855" s="11" t="s">
        <v>35</v>
      </c>
      <c r="G855" s="11" t="s">
        <v>56</v>
      </c>
      <c r="H855" s="11"/>
      <c r="I855" s="11" t="s">
        <v>57</v>
      </c>
      <c r="J855" s="11"/>
      <c r="K855" s="11"/>
      <c r="L855" s="11" t="s">
        <v>23</v>
      </c>
      <c r="M855" s="14" t="n">
        <v>17510.4</v>
      </c>
      <c r="N855" s="15" t="s">
        <v>1876</v>
      </c>
      <c r="O855" s="15"/>
      <c r="P855" s="14" t="n">
        <v>921.6</v>
      </c>
    </row>
    <row r="856" customFormat="false" ht="15" hidden="false" customHeight="true" outlineLevel="0" collapsed="false">
      <c r="A856" s="11" t="s">
        <v>16</v>
      </c>
      <c r="B856" s="11" t="s">
        <v>17</v>
      </c>
      <c r="C856" s="12" t="n">
        <v>2015</v>
      </c>
      <c r="D856" s="11" t="s">
        <v>2565</v>
      </c>
      <c r="E856" s="13" t="s">
        <v>2566</v>
      </c>
      <c r="F856" s="11" t="s">
        <v>35</v>
      </c>
      <c r="G856" s="11" t="s">
        <v>1223</v>
      </c>
      <c r="H856" s="11"/>
      <c r="I856" s="11" t="s">
        <v>1224</v>
      </c>
      <c r="J856" s="11"/>
      <c r="K856" s="11"/>
      <c r="L856" s="11" t="s">
        <v>23</v>
      </c>
      <c r="M856" s="14" t="n">
        <v>33500</v>
      </c>
      <c r="N856" s="15" t="s">
        <v>2079</v>
      </c>
      <c r="O856" s="15"/>
      <c r="P856" s="14" t="n">
        <v>33740</v>
      </c>
    </row>
    <row r="857" customFormat="false" ht="15" hidden="false" customHeight="true" outlineLevel="0" collapsed="false">
      <c r="A857" s="11" t="s">
        <v>16</v>
      </c>
      <c r="B857" s="11" t="s">
        <v>17</v>
      </c>
      <c r="C857" s="12" t="n">
        <v>2015</v>
      </c>
      <c r="D857" s="11" t="s">
        <v>2567</v>
      </c>
      <c r="E857" s="13" t="s">
        <v>2568</v>
      </c>
      <c r="F857" s="11" t="s">
        <v>35</v>
      </c>
      <c r="G857" s="11" t="s">
        <v>2569</v>
      </c>
      <c r="H857" s="11"/>
      <c r="I857" s="11" t="s">
        <v>2570</v>
      </c>
      <c r="J857" s="11"/>
      <c r="K857" s="11"/>
      <c r="L857" s="11" t="s">
        <v>23</v>
      </c>
      <c r="M857" s="14" t="n">
        <v>1500</v>
      </c>
      <c r="N857" s="15" t="s">
        <v>2245</v>
      </c>
      <c r="O857" s="15"/>
      <c r="P857" s="14" t="n">
        <v>1229.51</v>
      </c>
    </row>
    <row r="858" customFormat="false" ht="15" hidden="false" customHeight="true" outlineLevel="0" collapsed="false">
      <c r="A858" s="11" t="s">
        <v>16</v>
      </c>
      <c r="B858" s="11" t="s">
        <v>17</v>
      </c>
      <c r="C858" s="12" t="n">
        <v>2015</v>
      </c>
      <c r="D858" s="11" t="s">
        <v>2571</v>
      </c>
      <c r="E858" s="13" t="s">
        <v>2572</v>
      </c>
      <c r="F858" s="11" t="s">
        <v>20</v>
      </c>
      <c r="G858" s="11" t="s">
        <v>1539</v>
      </c>
      <c r="H858" s="11"/>
      <c r="I858" s="11" t="s">
        <v>1540</v>
      </c>
      <c r="J858" s="11"/>
      <c r="K858" s="11"/>
      <c r="L858" s="11" t="s">
        <v>23</v>
      </c>
      <c r="M858" s="14" t="n">
        <v>68852.46</v>
      </c>
      <c r="N858" s="15" t="s">
        <v>1658</v>
      </c>
      <c r="O858" s="15"/>
      <c r="P858" s="14" t="n">
        <v>34371.28</v>
      </c>
    </row>
    <row r="859" customFormat="false" ht="15" hidden="false" customHeight="true" outlineLevel="0" collapsed="false">
      <c r="A859" s="11" t="s">
        <v>16</v>
      </c>
      <c r="B859" s="11" t="s">
        <v>17</v>
      </c>
      <c r="C859" s="12" t="n">
        <v>2015</v>
      </c>
      <c r="D859" s="11" t="s">
        <v>2573</v>
      </c>
      <c r="E859" s="13" t="s">
        <v>2574</v>
      </c>
      <c r="F859" s="11" t="s">
        <v>35</v>
      </c>
      <c r="G859" s="11" t="s">
        <v>2575</v>
      </c>
      <c r="H859" s="11"/>
      <c r="I859" s="11" t="s">
        <v>2576</v>
      </c>
      <c r="J859" s="11"/>
      <c r="K859" s="11"/>
      <c r="L859" s="11" t="s">
        <v>23</v>
      </c>
      <c r="M859" s="14" t="n">
        <v>2000</v>
      </c>
      <c r="N859" s="15" t="s">
        <v>2577</v>
      </c>
      <c r="O859" s="15"/>
      <c r="P859" s="14" t="n">
        <v>34.5</v>
      </c>
    </row>
    <row r="860" customFormat="false" ht="15" hidden="false" customHeight="true" outlineLevel="0" collapsed="false">
      <c r="A860" s="11" t="s">
        <v>16</v>
      </c>
      <c r="B860" s="11" t="s">
        <v>17</v>
      </c>
      <c r="C860" s="12" t="n">
        <v>2015</v>
      </c>
      <c r="D860" s="11" t="s">
        <v>2578</v>
      </c>
      <c r="E860" s="13" t="s">
        <v>2579</v>
      </c>
      <c r="F860" s="11" t="s">
        <v>20</v>
      </c>
      <c r="G860" s="11" t="s">
        <v>497</v>
      </c>
      <c r="H860" s="11"/>
      <c r="I860" s="11" t="s">
        <v>498</v>
      </c>
      <c r="J860" s="11"/>
      <c r="K860" s="11"/>
      <c r="L860" s="11" t="s">
        <v>23</v>
      </c>
      <c r="M860" s="14" t="n">
        <v>50699.25</v>
      </c>
      <c r="N860" s="15" t="s">
        <v>1885</v>
      </c>
      <c r="O860" s="15"/>
      <c r="P860" s="14" t="n">
        <v>50699.25</v>
      </c>
    </row>
    <row r="861" customFormat="false" ht="15" hidden="false" customHeight="true" outlineLevel="0" collapsed="false">
      <c r="A861" s="11" t="s">
        <v>16</v>
      </c>
      <c r="B861" s="11" t="s">
        <v>17</v>
      </c>
      <c r="C861" s="12" t="n">
        <v>2015</v>
      </c>
      <c r="D861" s="11" t="s">
        <v>2580</v>
      </c>
      <c r="E861" s="13" t="s">
        <v>2581</v>
      </c>
      <c r="F861" s="11" t="s">
        <v>449</v>
      </c>
      <c r="G861" s="11" t="s">
        <v>640</v>
      </c>
      <c r="H861" s="11"/>
      <c r="I861" s="11" t="s">
        <v>641</v>
      </c>
      <c r="J861" s="11"/>
      <c r="K861" s="11"/>
      <c r="L861" s="11" t="s">
        <v>23</v>
      </c>
      <c r="M861" s="14" t="n">
        <v>1680165.77</v>
      </c>
      <c r="N861" s="15" t="s">
        <v>1935</v>
      </c>
      <c r="O861" s="15"/>
      <c r="P861" s="14" t="n">
        <v>235851.83</v>
      </c>
    </row>
    <row r="862" customFormat="false" ht="15" hidden="false" customHeight="true" outlineLevel="0" collapsed="false">
      <c r="A862" s="11" t="s">
        <v>16</v>
      </c>
      <c r="B862" s="11" t="s">
        <v>17</v>
      </c>
      <c r="C862" s="12" t="n">
        <v>2015</v>
      </c>
      <c r="D862" s="11" t="s">
        <v>2582</v>
      </c>
      <c r="E862" s="13" t="s">
        <v>2583</v>
      </c>
      <c r="F862" s="11" t="s">
        <v>35</v>
      </c>
      <c r="G862" s="11" t="s">
        <v>636</v>
      </c>
      <c r="H862" s="11"/>
      <c r="I862" s="11" t="s">
        <v>637</v>
      </c>
      <c r="J862" s="11"/>
      <c r="K862" s="11"/>
      <c r="L862" s="11" t="s">
        <v>23</v>
      </c>
      <c r="M862" s="14" t="n">
        <v>1936.42</v>
      </c>
      <c r="N862" s="15" t="s">
        <v>2584</v>
      </c>
      <c r="O862" s="15"/>
      <c r="P862" s="14" t="n">
        <v>1936.46</v>
      </c>
    </row>
    <row r="863" customFormat="false" ht="15" hidden="false" customHeight="true" outlineLevel="0" collapsed="false">
      <c r="A863" s="11" t="s">
        <v>16</v>
      </c>
      <c r="B863" s="11" t="s">
        <v>17</v>
      </c>
      <c r="C863" s="12" t="n">
        <v>2015</v>
      </c>
      <c r="D863" s="11" t="s">
        <v>2585</v>
      </c>
      <c r="E863" s="13" t="s">
        <v>2586</v>
      </c>
      <c r="F863" s="11" t="s">
        <v>35</v>
      </c>
      <c r="G863" s="11" t="s">
        <v>1483</v>
      </c>
      <c r="H863" s="11"/>
      <c r="I863" s="11" t="s">
        <v>2130</v>
      </c>
      <c r="J863" s="11"/>
      <c r="K863" s="11"/>
      <c r="L863" s="11" t="s">
        <v>23</v>
      </c>
      <c r="M863" s="14" t="n">
        <v>2800</v>
      </c>
      <c r="N863" s="15" t="s">
        <v>2303</v>
      </c>
      <c r="O863" s="15"/>
      <c r="P863" s="14" t="n">
        <v>1747.2</v>
      </c>
    </row>
    <row r="864" customFormat="false" ht="15" hidden="false" customHeight="true" outlineLevel="0" collapsed="false">
      <c r="A864" s="11" t="s">
        <v>16</v>
      </c>
      <c r="B864" s="11" t="s">
        <v>17</v>
      </c>
      <c r="C864" s="12" t="n">
        <v>2015</v>
      </c>
      <c r="D864" s="11" t="s">
        <v>2587</v>
      </c>
      <c r="E864" s="13" t="s">
        <v>2588</v>
      </c>
      <c r="F864" s="11" t="s">
        <v>35</v>
      </c>
      <c r="G864" s="11" t="s">
        <v>1349</v>
      </c>
      <c r="H864" s="11"/>
      <c r="I864" s="11" t="s">
        <v>1350</v>
      </c>
      <c r="J864" s="11"/>
      <c r="K864" s="11"/>
      <c r="L864" s="11" t="s">
        <v>23</v>
      </c>
      <c r="M864" s="14" t="n">
        <v>2459</v>
      </c>
      <c r="N864" s="15" t="s">
        <v>2138</v>
      </c>
      <c r="O864" s="15"/>
      <c r="P864" s="14" t="n">
        <v>2458.88</v>
      </c>
    </row>
    <row r="865" customFormat="false" ht="15" hidden="false" customHeight="true" outlineLevel="0" collapsed="false">
      <c r="A865" s="11" t="s">
        <v>16</v>
      </c>
      <c r="B865" s="11" t="s">
        <v>17</v>
      </c>
      <c r="C865" s="12" t="n">
        <v>2015</v>
      </c>
      <c r="D865" s="11" t="s">
        <v>2589</v>
      </c>
      <c r="E865" s="13" t="s">
        <v>2590</v>
      </c>
      <c r="F865" s="11" t="s">
        <v>35</v>
      </c>
      <c r="G865" s="11" t="s">
        <v>1379</v>
      </c>
      <c r="H865" s="11"/>
      <c r="I865" s="11" t="s">
        <v>1995</v>
      </c>
      <c r="J865" s="11"/>
      <c r="K865" s="11"/>
      <c r="L865" s="11" t="s">
        <v>23</v>
      </c>
      <c r="M865" s="14" t="n">
        <v>30000</v>
      </c>
      <c r="N865" s="15"/>
      <c r="O865" s="15"/>
      <c r="P865" s="14" t="n">
        <v>7125.48</v>
      </c>
    </row>
    <row r="866" customFormat="false" ht="15" hidden="false" customHeight="true" outlineLevel="0" collapsed="false">
      <c r="A866" s="11" t="s">
        <v>16</v>
      </c>
      <c r="B866" s="11" t="s">
        <v>17</v>
      </c>
      <c r="C866" s="12" t="n">
        <v>2015</v>
      </c>
      <c r="D866" s="11" t="s">
        <v>2591</v>
      </c>
      <c r="E866" s="13" t="s">
        <v>2592</v>
      </c>
      <c r="F866" s="11" t="s">
        <v>35</v>
      </c>
      <c r="G866" s="11" t="s">
        <v>2593</v>
      </c>
      <c r="H866" s="11"/>
      <c r="I866" s="11" t="s">
        <v>2594</v>
      </c>
      <c r="J866" s="11"/>
      <c r="K866" s="11"/>
      <c r="L866" s="11" t="s">
        <v>23</v>
      </c>
      <c r="M866" s="14" t="n">
        <v>3000</v>
      </c>
      <c r="N866" s="15" t="s">
        <v>2595</v>
      </c>
      <c r="O866" s="15"/>
      <c r="P866" s="14" t="n">
        <v>1950</v>
      </c>
    </row>
    <row r="867" customFormat="false" ht="15" hidden="false" customHeight="true" outlineLevel="0" collapsed="false">
      <c r="A867" s="11" t="s">
        <v>16</v>
      </c>
      <c r="B867" s="11" t="s">
        <v>17</v>
      </c>
      <c r="C867" s="12" t="n">
        <v>2015</v>
      </c>
      <c r="D867" s="11" t="s">
        <v>2596</v>
      </c>
      <c r="E867" s="13" t="s">
        <v>2597</v>
      </c>
      <c r="F867" s="11" t="s">
        <v>35</v>
      </c>
      <c r="G867" s="11" t="s">
        <v>1018</v>
      </c>
      <c r="H867" s="11"/>
      <c r="I867" s="11" t="s">
        <v>1019</v>
      </c>
      <c r="J867" s="11"/>
      <c r="K867" s="11"/>
      <c r="L867" s="11" t="s">
        <v>23</v>
      </c>
      <c r="M867" s="14" t="n">
        <v>26229.51</v>
      </c>
      <c r="N867" s="15" t="s">
        <v>2598</v>
      </c>
      <c r="O867" s="15"/>
      <c r="P867" s="14" t="n">
        <v>20526.79</v>
      </c>
    </row>
    <row r="868" customFormat="false" ht="15" hidden="false" customHeight="true" outlineLevel="0" collapsed="false">
      <c r="A868" s="11" t="s">
        <v>16</v>
      </c>
      <c r="B868" s="11" t="s">
        <v>17</v>
      </c>
      <c r="C868" s="12" t="n">
        <v>2015</v>
      </c>
      <c r="D868" s="11" t="s">
        <v>2599</v>
      </c>
      <c r="E868" s="13" t="s">
        <v>2600</v>
      </c>
      <c r="F868" s="11" t="s">
        <v>35</v>
      </c>
      <c r="G868" s="11" t="s">
        <v>2601</v>
      </c>
      <c r="H868" s="11"/>
      <c r="I868" s="11" t="s">
        <v>2602</v>
      </c>
      <c r="J868" s="11"/>
      <c r="K868" s="11"/>
      <c r="L868" s="11" t="s">
        <v>23</v>
      </c>
      <c r="M868" s="14" t="n">
        <v>3500</v>
      </c>
      <c r="N868" s="15" t="s">
        <v>1978</v>
      </c>
      <c r="O868" s="15"/>
      <c r="P868" s="14" t="n">
        <v>2995</v>
      </c>
    </row>
    <row r="869" customFormat="false" ht="15" hidden="false" customHeight="true" outlineLevel="0" collapsed="false">
      <c r="A869" s="11" t="s">
        <v>16</v>
      </c>
      <c r="B869" s="11" t="s">
        <v>17</v>
      </c>
      <c r="C869" s="12" t="n">
        <v>2015</v>
      </c>
      <c r="D869" s="11" t="s">
        <v>2603</v>
      </c>
      <c r="E869" s="13" t="s">
        <v>2604</v>
      </c>
      <c r="F869" s="11" t="s">
        <v>2605</v>
      </c>
      <c r="G869" s="11" t="s">
        <v>2606</v>
      </c>
      <c r="H869" s="11"/>
      <c r="I869" s="11" t="s">
        <v>2607</v>
      </c>
      <c r="J869" s="11"/>
      <c r="K869" s="11"/>
      <c r="L869" s="11" t="s">
        <v>23</v>
      </c>
      <c r="M869" s="14" t="n">
        <v>2538161.26</v>
      </c>
      <c r="N869" s="15" t="s">
        <v>2608</v>
      </c>
      <c r="O869" s="15"/>
      <c r="P869" s="14" t="n">
        <v>1967765.78</v>
      </c>
    </row>
    <row r="870" customFormat="false" ht="15" hidden="false" customHeight="true" outlineLevel="0" collapsed="false">
      <c r="A870" s="11" t="s">
        <v>16</v>
      </c>
      <c r="B870" s="11" t="s">
        <v>17</v>
      </c>
      <c r="C870" s="12" t="n">
        <v>2015</v>
      </c>
      <c r="D870" s="11" t="s">
        <v>2609</v>
      </c>
      <c r="E870" s="13" t="s">
        <v>2610</v>
      </c>
      <c r="F870" s="11" t="s">
        <v>35</v>
      </c>
      <c r="G870" s="11" t="s">
        <v>2611</v>
      </c>
      <c r="H870" s="11"/>
      <c r="I870" s="11" t="s">
        <v>2612</v>
      </c>
      <c r="J870" s="11"/>
      <c r="K870" s="11"/>
      <c r="L870" s="11" t="s">
        <v>23</v>
      </c>
      <c r="M870" s="14" t="n">
        <v>9900</v>
      </c>
      <c r="N870" s="15" t="s">
        <v>2086</v>
      </c>
      <c r="O870" s="15"/>
      <c r="P870" s="14" t="n">
        <v>5005.22</v>
      </c>
    </row>
    <row r="871" customFormat="false" ht="15" hidden="false" customHeight="true" outlineLevel="0" collapsed="false">
      <c r="A871" s="11" t="s">
        <v>16</v>
      </c>
      <c r="B871" s="11" t="s">
        <v>17</v>
      </c>
      <c r="C871" s="12" t="n">
        <v>2015</v>
      </c>
      <c r="D871" s="11" t="s">
        <v>2613</v>
      </c>
      <c r="E871" s="13" t="s">
        <v>2614</v>
      </c>
      <c r="F871" s="11" t="s">
        <v>35</v>
      </c>
      <c r="G871" s="11" t="s">
        <v>702</v>
      </c>
      <c r="H871" s="11"/>
      <c r="I871" s="11" t="s">
        <v>703</v>
      </c>
      <c r="J871" s="11"/>
      <c r="K871" s="11"/>
      <c r="L871" s="11" t="s">
        <v>23</v>
      </c>
      <c r="M871" s="14" t="n">
        <v>15000</v>
      </c>
      <c r="N871" s="15" t="s">
        <v>1866</v>
      </c>
      <c r="O871" s="15"/>
      <c r="P871" s="14" t="n">
        <v>1499.07</v>
      </c>
    </row>
    <row r="872" customFormat="false" ht="15" hidden="false" customHeight="true" outlineLevel="0" collapsed="false">
      <c r="A872" s="11" t="s">
        <v>16</v>
      </c>
      <c r="B872" s="11" t="s">
        <v>17</v>
      </c>
      <c r="C872" s="12" t="n">
        <v>2015</v>
      </c>
      <c r="D872" s="11" t="s">
        <v>2615</v>
      </c>
      <c r="E872" s="13" t="s">
        <v>2616</v>
      </c>
      <c r="F872" s="11" t="s">
        <v>20</v>
      </c>
      <c r="G872" s="11" t="s">
        <v>469</v>
      </c>
      <c r="H872" s="11"/>
      <c r="I872" s="11" t="s">
        <v>470</v>
      </c>
      <c r="J872" s="11"/>
      <c r="K872" s="11"/>
      <c r="L872" s="11" t="s">
        <v>23</v>
      </c>
      <c r="M872" s="14" t="n">
        <v>130680</v>
      </c>
      <c r="N872" s="15" t="s">
        <v>2242</v>
      </c>
      <c r="O872" s="15"/>
      <c r="P872" s="14" t="n">
        <v>149349.21</v>
      </c>
    </row>
    <row r="873" customFormat="false" ht="15" hidden="false" customHeight="true" outlineLevel="0" collapsed="false">
      <c r="A873" s="11" t="s">
        <v>16</v>
      </c>
      <c r="B873" s="11" t="s">
        <v>17</v>
      </c>
      <c r="C873" s="12" t="n">
        <v>2015</v>
      </c>
      <c r="D873" s="11" t="s">
        <v>2617</v>
      </c>
      <c r="E873" s="13" t="s">
        <v>2618</v>
      </c>
      <c r="F873" s="11" t="s">
        <v>35</v>
      </c>
      <c r="G873" s="11" t="s">
        <v>2619</v>
      </c>
      <c r="H873" s="11"/>
      <c r="I873" s="11" t="s">
        <v>2620</v>
      </c>
      <c r="J873" s="11"/>
      <c r="K873" s="11"/>
      <c r="L873" s="11" t="s">
        <v>23</v>
      </c>
      <c r="M873" s="14" t="n">
        <v>7000</v>
      </c>
      <c r="N873" s="15" t="s">
        <v>1816</v>
      </c>
      <c r="O873" s="15"/>
      <c r="P873" s="14" t="n">
        <v>3432</v>
      </c>
    </row>
    <row r="874" customFormat="false" ht="15" hidden="false" customHeight="true" outlineLevel="0" collapsed="false">
      <c r="A874" s="11" t="s">
        <v>16</v>
      </c>
      <c r="B874" s="11" t="s">
        <v>17</v>
      </c>
      <c r="C874" s="12" t="n">
        <v>2015</v>
      </c>
      <c r="D874" s="11" t="s">
        <v>2621</v>
      </c>
      <c r="E874" s="13" t="s">
        <v>2622</v>
      </c>
      <c r="F874" s="11" t="s">
        <v>35</v>
      </c>
      <c r="G874" s="11" t="s">
        <v>493</v>
      </c>
      <c r="H874" s="11"/>
      <c r="I874" s="11" t="s">
        <v>494</v>
      </c>
      <c r="J874" s="11"/>
      <c r="K874" s="11"/>
      <c r="L874" s="11" t="s">
        <v>23</v>
      </c>
      <c r="M874" s="14" t="n">
        <v>35938.65</v>
      </c>
      <c r="N874" s="15" t="s">
        <v>1859</v>
      </c>
      <c r="O874" s="15"/>
      <c r="P874" s="14" t="n">
        <v>18024.74</v>
      </c>
    </row>
    <row r="875" customFormat="false" ht="15" hidden="false" customHeight="true" outlineLevel="0" collapsed="false">
      <c r="A875" s="11" t="s">
        <v>16</v>
      </c>
      <c r="B875" s="11" t="s">
        <v>17</v>
      </c>
      <c r="C875" s="12" t="n">
        <v>2015</v>
      </c>
      <c r="D875" s="11" t="s">
        <v>2623</v>
      </c>
      <c r="E875" s="13" t="s">
        <v>2624</v>
      </c>
      <c r="F875" s="11" t="s">
        <v>35</v>
      </c>
      <c r="G875" s="11" t="s">
        <v>904</v>
      </c>
      <c r="H875" s="11"/>
      <c r="I875" s="11" t="s">
        <v>905</v>
      </c>
      <c r="J875" s="11"/>
      <c r="K875" s="11"/>
      <c r="L875" s="11" t="s">
        <v>23</v>
      </c>
      <c r="M875" s="14" t="n">
        <v>15400</v>
      </c>
      <c r="N875" s="15" t="s">
        <v>2044</v>
      </c>
      <c r="O875" s="15"/>
      <c r="P875" s="14" t="n">
        <v>23888.18</v>
      </c>
    </row>
    <row r="876" customFormat="false" ht="15" hidden="false" customHeight="true" outlineLevel="0" collapsed="false">
      <c r="A876" s="11" t="s">
        <v>16</v>
      </c>
      <c r="B876" s="11" t="s">
        <v>17</v>
      </c>
      <c r="C876" s="12" t="n">
        <v>2015</v>
      </c>
      <c r="D876" s="11" t="s">
        <v>2625</v>
      </c>
      <c r="E876" s="13" t="s">
        <v>2626</v>
      </c>
      <c r="F876" s="11" t="s">
        <v>35</v>
      </c>
      <c r="G876" s="11" t="s">
        <v>2627</v>
      </c>
      <c r="H876" s="11"/>
      <c r="I876" s="11" t="s">
        <v>2628</v>
      </c>
      <c r="J876" s="11"/>
      <c r="K876" s="11"/>
      <c r="L876" s="11" t="s">
        <v>23</v>
      </c>
      <c r="M876" s="14" t="n">
        <v>1675</v>
      </c>
      <c r="N876" s="15" t="s">
        <v>2629</v>
      </c>
      <c r="O876" s="15"/>
      <c r="P876" s="14" t="n">
        <v>2170</v>
      </c>
    </row>
    <row r="877" customFormat="false" ht="15" hidden="false" customHeight="true" outlineLevel="0" collapsed="false">
      <c r="A877" s="11" t="s">
        <v>16</v>
      </c>
      <c r="B877" s="11" t="s">
        <v>17</v>
      </c>
      <c r="C877" s="12" t="n">
        <v>2015</v>
      </c>
      <c r="D877" s="11" t="s">
        <v>2630</v>
      </c>
      <c r="E877" s="13" t="s">
        <v>2631</v>
      </c>
      <c r="F877" s="11" t="s">
        <v>35</v>
      </c>
      <c r="G877" s="11" t="s">
        <v>2632</v>
      </c>
      <c r="H877" s="11"/>
      <c r="I877" s="11" t="s">
        <v>2633</v>
      </c>
      <c r="J877" s="11"/>
      <c r="K877" s="11"/>
      <c r="L877" s="11" t="s">
        <v>23</v>
      </c>
      <c r="M877" s="14" t="n">
        <v>3350</v>
      </c>
      <c r="N877" s="15"/>
      <c r="O877" s="15"/>
      <c r="P877" s="14" t="n">
        <v>3350</v>
      </c>
    </row>
    <row r="878" customFormat="false" ht="15" hidden="false" customHeight="true" outlineLevel="0" collapsed="false">
      <c r="A878" s="11" t="s">
        <v>16</v>
      </c>
      <c r="B878" s="11" t="s">
        <v>17</v>
      </c>
      <c r="C878" s="12" t="n">
        <v>2015</v>
      </c>
      <c r="D878" s="11" t="s">
        <v>2634</v>
      </c>
      <c r="E878" s="13" t="s">
        <v>2635</v>
      </c>
      <c r="F878" s="11" t="s">
        <v>35</v>
      </c>
      <c r="G878" s="11" t="s">
        <v>29</v>
      </c>
      <c r="H878" s="11"/>
      <c r="I878" s="11" t="s">
        <v>947</v>
      </c>
      <c r="J878" s="11"/>
      <c r="K878" s="11"/>
      <c r="L878" s="11" t="s">
        <v>23</v>
      </c>
      <c r="M878" s="14" t="n">
        <v>15232.99</v>
      </c>
      <c r="N878" s="15" t="s">
        <v>2074</v>
      </c>
      <c r="O878" s="15"/>
      <c r="P878" s="14" t="n">
        <v>15223.99</v>
      </c>
    </row>
    <row r="879" customFormat="false" ht="15" hidden="false" customHeight="true" outlineLevel="0" collapsed="false">
      <c r="A879" s="11" t="s">
        <v>16</v>
      </c>
      <c r="B879" s="11" t="s">
        <v>17</v>
      </c>
      <c r="C879" s="12" t="n">
        <v>2015</v>
      </c>
      <c r="D879" s="11" t="s">
        <v>2636</v>
      </c>
      <c r="E879" s="13" t="s">
        <v>2637</v>
      </c>
      <c r="F879" s="11" t="s">
        <v>35</v>
      </c>
      <c r="G879" s="11" t="s">
        <v>555</v>
      </c>
      <c r="H879" s="11"/>
      <c r="I879" s="11" t="s">
        <v>556</v>
      </c>
      <c r="J879" s="11"/>
      <c r="K879" s="11"/>
      <c r="L879" s="11" t="s">
        <v>23</v>
      </c>
      <c r="M879" s="14" t="n">
        <v>6000</v>
      </c>
      <c r="N879" s="15" t="s">
        <v>2225</v>
      </c>
      <c r="O879" s="15"/>
      <c r="P879" s="14" t="n">
        <v>2209.36</v>
      </c>
    </row>
    <row r="880" customFormat="false" ht="15" hidden="false" customHeight="true" outlineLevel="0" collapsed="false">
      <c r="A880" s="11" t="s">
        <v>16</v>
      </c>
      <c r="B880" s="11" t="s">
        <v>17</v>
      </c>
      <c r="C880" s="12" t="n">
        <v>2015</v>
      </c>
      <c r="D880" s="11" t="s">
        <v>2638</v>
      </c>
      <c r="E880" s="13" t="s">
        <v>2639</v>
      </c>
      <c r="F880" s="11" t="s">
        <v>35</v>
      </c>
      <c r="G880" s="11" t="s">
        <v>1606</v>
      </c>
      <c r="H880" s="11"/>
      <c r="I880" s="11" t="s">
        <v>1607</v>
      </c>
      <c r="J880" s="11"/>
      <c r="K880" s="11"/>
      <c r="L880" s="11" t="s">
        <v>23</v>
      </c>
      <c r="M880" s="14" t="n">
        <v>39000</v>
      </c>
      <c r="N880" s="15" t="s">
        <v>2640</v>
      </c>
      <c r="O880" s="15"/>
      <c r="P880" s="14" t="n">
        <v>40584.8</v>
      </c>
    </row>
    <row r="881" customFormat="false" ht="15" hidden="false" customHeight="true" outlineLevel="0" collapsed="false">
      <c r="A881" s="11" t="s">
        <v>16</v>
      </c>
      <c r="B881" s="11" t="s">
        <v>17</v>
      </c>
      <c r="C881" s="12" t="n">
        <v>2015</v>
      </c>
      <c r="D881" s="11" t="s">
        <v>2641</v>
      </c>
      <c r="E881" s="13" t="s">
        <v>2642</v>
      </c>
      <c r="F881" s="11" t="s">
        <v>35</v>
      </c>
      <c r="G881" s="11" t="s">
        <v>878</v>
      </c>
      <c r="H881" s="11"/>
      <c r="I881" s="11" t="s">
        <v>879</v>
      </c>
      <c r="J881" s="11"/>
      <c r="K881" s="11"/>
      <c r="L881" s="11" t="s">
        <v>23</v>
      </c>
      <c r="M881" s="14" t="n">
        <v>8784</v>
      </c>
      <c r="N881" s="15" t="s">
        <v>2643</v>
      </c>
      <c r="O881" s="15"/>
      <c r="P881" s="14" t="n">
        <v>7200</v>
      </c>
    </row>
    <row r="882" customFormat="false" ht="15" hidden="false" customHeight="true" outlineLevel="0" collapsed="false">
      <c r="A882" s="11" t="s">
        <v>16</v>
      </c>
      <c r="B882" s="11" t="s">
        <v>17</v>
      </c>
      <c r="C882" s="12" t="n">
        <v>2015</v>
      </c>
      <c r="D882" s="11" t="s">
        <v>2644</v>
      </c>
      <c r="E882" s="13" t="s">
        <v>2645</v>
      </c>
      <c r="F882" s="11" t="s">
        <v>35</v>
      </c>
      <c r="G882" s="11" t="s">
        <v>1235</v>
      </c>
      <c r="H882" s="11"/>
      <c r="I882" s="11" t="s">
        <v>1236</v>
      </c>
      <c r="J882" s="11"/>
      <c r="K882" s="11"/>
      <c r="L882" s="11" t="s">
        <v>23</v>
      </c>
      <c r="M882" s="14" t="n">
        <v>3000</v>
      </c>
      <c r="N882" s="15" t="s">
        <v>1816</v>
      </c>
      <c r="O882" s="15"/>
      <c r="P882" s="14" t="n">
        <v>180.15</v>
      </c>
    </row>
    <row r="883" customFormat="false" ht="15" hidden="false" customHeight="true" outlineLevel="0" collapsed="false">
      <c r="A883" s="11" t="s">
        <v>16</v>
      </c>
      <c r="B883" s="11" t="s">
        <v>17</v>
      </c>
      <c r="C883" s="12" t="n">
        <v>2015</v>
      </c>
      <c r="D883" s="11" t="s">
        <v>2646</v>
      </c>
      <c r="E883" s="13" t="s">
        <v>2647</v>
      </c>
      <c r="F883" s="11" t="s">
        <v>20</v>
      </c>
      <c r="G883" s="11" t="s">
        <v>805</v>
      </c>
      <c r="H883" s="11"/>
      <c r="I883" s="11" t="s">
        <v>806</v>
      </c>
      <c r="J883" s="11"/>
      <c r="K883" s="11"/>
      <c r="L883" s="11" t="s">
        <v>23</v>
      </c>
      <c r="M883" s="14" t="n">
        <v>90569.48</v>
      </c>
      <c r="N883" s="15" t="s">
        <v>2303</v>
      </c>
      <c r="O883" s="15"/>
      <c r="P883" s="14" t="n">
        <v>44672.12</v>
      </c>
    </row>
    <row r="884" customFormat="false" ht="15" hidden="false" customHeight="true" outlineLevel="0" collapsed="false">
      <c r="A884" s="11" t="s">
        <v>16</v>
      </c>
      <c r="B884" s="11" t="s">
        <v>17</v>
      </c>
      <c r="C884" s="12" t="n">
        <v>2015</v>
      </c>
      <c r="D884" s="11" t="s">
        <v>2648</v>
      </c>
      <c r="E884" s="13" t="s">
        <v>2649</v>
      </c>
      <c r="F884" s="11" t="s">
        <v>35</v>
      </c>
      <c r="G884" s="11" t="s">
        <v>1263</v>
      </c>
      <c r="H884" s="11"/>
      <c r="I884" s="11" t="s">
        <v>1264</v>
      </c>
      <c r="J884" s="11"/>
      <c r="K884" s="11"/>
      <c r="L884" s="11" t="s">
        <v>23</v>
      </c>
      <c r="M884" s="14" t="n">
        <v>3880</v>
      </c>
      <c r="N884" s="15"/>
      <c r="O884" s="15"/>
      <c r="P884" s="14" t="n">
        <v>1649</v>
      </c>
    </row>
    <row r="885" customFormat="false" ht="15" hidden="false" customHeight="true" outlineLevel="0" collapsed="false">
      <c r="A885" s="11" t="s">
        <v>16</v>
      </c>
      <c r="B885" s="11" t="s">
        <v>17</v>
      </c>
      <c r="C885" s="12" t="n">
        <v>2015</v>
      </c>
      <c r="D885" s="11" t="s">
        <v>2650</v>
      </c>
      <c r="E885" s="13" t="s">
        <v>2651</v>
      </c>
      <c r="F885" s="11" t="s">
        <v>35</v>
      </c>
      <c r="G885" s="11" t="s">
        <v>1764</v>
      </c>
      <c r="H885" s="11"/>
      <c r="I885" s="11" t="s">
        <v>2652</v>
      </c>
      <c r="J885" s="11"/>
      <c r="K885" s="11"/>
      <c r="L885" s="11" t="s">
        <v>23</v>
      </c>
      <c r="M885" s="14" t="n">
        <v>35426.7</v>
      </c>
      <c r="N885" s="15" t="s">
        <v>2653</v>
      </c>
      <c r="O885" s="15"/>
      <c r="P885" s="14" t="n">
        <v>35204.87</v>
      </c>
    </row>
    <row r="886" customFormat="false" ht="15" hidden="false" customHeight="true" outlineLevel="0" collapsed="false">
      <c r="A886" s="11" t="s">
        <v>16</v>
      </c>
      <c r="B886" s="11" t="s">
        <v>17</v>
      </c>
      <c r="C886" s="12" t="n">
        <v>2015</v>
      </c>
      <c r="D886" s="11" t="s">
        <v>2654</v>
      </c>
      <c r="E886" s="13" t="s">
        <v>2655</v>
      </c>
      <c r="F886" s="11" t="s">
        <v>35</v>
      </c>
      <c r="G886" s="11" t="s">
        <v>493</v>
      </c>
      <c r="H886" s="11"/>
      <c r="I886" s="11" t="s">
        <v>494</v>
      </c>
      <c r="J886" s="11"/>
      <c r="K886" s="11"/>
      <c r="L886" s="11" t="s">
        <v>23</v>
      </c>
      <c r="M886" s="14" t="n">
        <v>13815</v>
      </c>
      <c r="N886" s="15" t="s">
        <v>2656</v>
      </c>
      <c r="O886" s="15"/>
      <c r="P886" s="14" t="n">
        <v>13927.5</v>
      </c>
    </row>
    <row r="887" customFormat="false" ht="15" hidden="false" customHeight="true" outlineLevel="0" collapsed="false">
      <c r="A887" s="11" t="s">
        <v>16</v>
      </c>
      <c r="B887" s="11" t="s">
        <v>17</v>
      </c>
      <c r="C887" s="12" t="n">
        <v>2015</v>
      </c>
      <c r="D887" s="11" t="s">
        <v>2657</v>
      </c>
      <c r="E887" s="13" t="s">
        <v>2658</v>
      </c>
      <c r="F887" s="11" t="s">
        <v>35</v>
      </c>
      <c r="G887" s="11" t="s">
        <v>493</v>
      </c>
      <c r="H887" s="11"/>
      <c r="I887" s="11" t="s">
        <v>494</v>
      </c>
      <c r="J887" s="11"/>
      <c r="K887" s="11"/>
      <c r="L887" s="11" t="s">
        <v>23</v>
      </c>
      <c r="M887" s="14" t="n">
        <v>9500</v>
      </c>
      <c r="N887" s="15" t="s">
        <v>1728</v>
      </c>
      <c r="O887" s="15"/>
      <c r="P887" s="14" t="n">
        <v>1682</v>
      </c>
    </row>
    <row r="888" customFormat="false" ht="15" hidden="false" customHeight="true" outlineLevel="0" collapsed="false">
      <c r="A888" s="11" t="s">
        <v>16</v>
      </c>
      <c r="B888" s="11" t="s">
        <v>17</v>
      </c>
      <c r="C888" s="12" t="n">
        <v>2015</v>
      </c>
      <c r="D888" s="11" t="s">
        <v>2659</v>
      </c>
      <c r="E888" s="13" t="s">
        <v>2660</v>
      </c>
      <c r="F888" s="11" t="s">
        <v>35</v>
      </c>
      <c r="G888" s="11" t="s">
        <v>864</v>
      </c>
      <c r="H888" s="11"/>
      <c r="I888" s="11" t="s">
        <v>865</v>
      </c>
      <c r="J888" s="11"/>
      <c r="K888" s="11"/>
      <c r="L888" s="11" t="s">
        <v>23</v>
      </c>
      <c r="M888" s="14" t="n">
        <v>52895.86</v>
      </c>
      <c r="N888" s="15" t="s">
        <v>2661</v>
      </c>
      <c r="O888" s="15"/>
      <c r="P888" s="14" t="n">
        <v>52895.84</v>
      </c>
    </row>
    <row r="889" customFormat="false" ht="15" hidden="false" customHeight="true" outlineLevel="0" collapsed="false">
      <c r="A889" s="11" t="s">
        <v>16</v>
      </c>
      <c r="B889" s="11" t="s">
        <v>17</v>
      </c>
      <c r="C889" s="12" t="n">
        <v>2015</v>
      </c>
      <c r="D889" s="11" t="s">
        <v>2662</v>
      </c>
      <c r="E889" s="13" t="s">
        <v>2663</v>
      </c>
      <c r="F889" s="11" t="s">
        <v>35</v>
      </c>
      <c r="G889" s="11" t="s">
        <v>943</v>
      </c>
      <c r="H889" s="11"/>
      <c r="I889" s="11" t="s">
        <v>944</v>
      </c>
      <c r="J889" s="11"/>
      <c r="K889" s="11"/>
      <c r="L889" s="11" t="s">
        <v>23</v>
      </c>
      <c r="M889" s="14" t="n">
        <v>2000</v>
      </c>
      <c r="N889" s="15" t="s">
        <v>2664</v>
      </c>
      <c r="O889" s="15"/>
      <c r="P889" s="14" t="n">
        <v>2000</v>
      </c>
    </row>
    <row r="890" customFormat="false" ht="15" hidden="false" customHeight="true" outlineLevel="0" collapsed="false">
      <c r="A890" s="11" t="s">
        <v>16</v>
      </c>
      <c r="B890" s="11" t="s">
        <v>17</v>
      </c>
      <c r="C890" s="12" t="n">
        <v>2015</v>
      </c>
      <c r="D890" s="11" t="s">
        <v>2665</v>
      </c>
      <c r="E890" s="13" t="s">
        <v>2666</v>
      </c>
      <c r="F890" s="11" t="s">
        <v>20</v>
      </c>
      <c r="G890" s="11" t="s">
        <v>830</v>
      </c>
      <c r="H890" s="11"/>
      <c r="I890" s="11" t="s">
        <v>831</v>
      </c>
      <c r="J890" s="11"/>
      <c r="K890" s="11"/>
      <c r="L890" s="11" t="s">
        <v>23</v>
      </c>
      <c r="M890" s="14" t="n">
        <v>113000</v>
      </c>
      <c r="N890" s="15" t="s">
        <v>2667</v>
      </c>
      <c r="O890" s="15"/>
      <c r="P890" s="14" t="n">
        <v>113000</v>
      </c>
    </row>
    <row r="891" customFormat="false" ht="15" hidden="false" customHeight="true" outlineLevel="0" collapsed="false">
      <c r="A891" s="11" t="s">
        <v>16</v>
      </c>
      <c r="B891" s="11" t="s">
        <v>17</v>
      </c>
      <c r="C891" s="12" t="n">
        <v>2015</v>
      </c>
      <c r="D891" s="11" t="s">
        <v>2668</v>
      </c>
      <c r="E891" s="13" t="s">
        <v>2669</v>
      </c>
      <c r="F891" s="11" t="s">
        <v>35</v>
      </c>
      <c r="G891" s="11" t="s">
        <v>720</v>
      </c>
      <c r="H891" s="11"/>
      <c r="I891" s="11" t="s">
        <v>721</v>
      </c>
      <c r="J891" s="11"/>
      <c r="K891" s="11"/>
      <c r="L891" s="11" t="s">
        <v>23</v>
      </c>
      <c r="M891" s="14" t="n">
        <v>1500</v>
      </c>
      <c r="N891" s="15" t="s">
        <v>1823</v>
      </c>
      <c r="O891" s="15"/>
      <c r="P891" s="14" t="n">
        <v>1346</v>
      </c>
    </row>
    <row r="892" customFormat="false" ht="15" hidden="false" customHeight="true" outlineLevel="0" collapsed="false">
      <c r="A892" s="11" t="s">
        <v>16</v>
      </c>
      <c r="B892" s="11" t="s">
        <v>17</v>
      </c>
      <c r="C892" s="12" t="n">
        <v>2015</v>
      </c>
      <c r="D892" s="11" t="s">
        <v>2670</v>
      </c>
      <c r="E892" s="13" t="s">
        <v>2671</v>
      </c>
      <c r="F892" s="11" t="s">
        <v>35</v>
      </c>
      <c r="G892" s="11" t="s">
        <v>2672</v>
      </c>
      <c r="H892" s="11"/>
      <c r="I892" s="11" t="s">
        <v>2673</v>
      </c>
      <c r="J892" s="11"/>
      <c r="K892" s="11"/>
      <c r="L892" s="11" t="s">
        <v>23</v>
      </c>
      <c r="M892" s="14" t="n">
        <v>5457.6</v>
      </c>
      <c r="N892" s="15" t="s">
        <v>2210</v>
      </c>
      <c r="O892" s="15"/>
      <c r="P892" s="14" t="n">
        <v>3300</v>
      </c>
    </row>
    <row r="893" customFormat="false" ht="15" hidden="false" customHeight="true" outlineLevel="0" collapsed="false">
      <c r="A893" s="11" t="s">
        <v>16</v>
      </c>
      <c r="B893" s="11" t="s">
        <v>17</v>
      </c>
      <c r="C893" s="12" t="n">
        <v>2015</v>
      </c>
      <c r="D893" s="11" t="s">
        <v>2674</v>
      </c>
      <c r="E893" s="13" t="s">
        <v>2675</v>
      </c>
      <c r="F893" s="11" t="s">
        <v>35</v>
      </c>
      <c r="G893" s="11" t="s">
        <v>1689</v>
      </c>
      <c r="H893" s="11"/>
      <c r="I893" s="11" t="s">
        <v>1690</v>
      </c>
      <c r="J893" s="11"/>
      <c r="K893" s="11"/>
      <c r="L893" s="11" t="s">
        <v>23</v>
      </c>
      <c r="M893" s="14" t="n">
        <v>1200</v>
      </c>
      <c r="N893" s="15" t="s">
        <v>1603</v>
      </c>
      <c r="O893" s="15" t="s">
        <v>2027</v>
      </c>
      <c r="P893" s="14" t="n">
        <v>1200</v>
      </c>
    </row>
    <row r="894" customFormat="false" ht="15" hidden="false" customHeight="true" outlineLevel="0" collapsed="false">
      <c r="A894" s="11" t="s">
        <v>16</v>
      </c>
      <c r="B894" s="11" t="s">
        <v>17</v>
      </c>
      <c r="C894" s="12" t="n">
        <v>2015</v>
      </c>
      <c r="D894" s="11" t="s">
        <v>2676</v>
      </c>
      <c r="E894" s="13" t="s">
        <v>2677</v>
      </c>
      <c r="F894" s="11" t="s">
        <v>35</v>
      </c>
      <c r="G894" s="11" t="s">
        <v>912</v>
      </c>
      <c r="H894" s="11"/>
      <c r="I894" s="11" t="s">
        <v>929</v>
      </c>
      <c r="J894" s="11"/>
      <c r="K894" s="11"/>
      <c r="L894" s="11" t="s">
        <v>23</v>
      </c>
      <c r="M894" s="14" t="n">
        <v>34188.39</v>
      </c>
      <c r="N894" s="15" t="s">
        <v>2678</v>
      </c>
      <c r="O894" s="15"/>
      <c r="P894" s="14" t="n">
        <v>5487.03</v>
      </c>
    </row>
    <row r="895" customFormat="false" ht="15" hidden="false" customHeight="true" outlineLevel="0" collapsed="false">
      <c r="A895" s="11" t="s">
        <v>16</v>
      </c>
      <c r="B895" s="11" t="s">
        <v>17</v>
      </c>
      <c r="C895" s="12" t="n">
        <v>2015</v>
      </c>
      <c r="D895" s="11" t="s">
        <v>2679</v>
      </c>
      <c r="E895" s="13" t="s">
        <v>2680</v>
      </c>
      <c r="F895" s="11" t="s">
        <v>35</v>
      </c>
      <c r="G895" s="11" t="s">
        <v>650</v>
      </c>
      <c r="H895" s="11"/>
      <c r="I895" s="11" t="s">
        <v>651</v>
      </c>
      <c r="J895" s="11"/>
      <c r="K895" s="11"/>
      <c r="L895" s="11" t="s">
        <v>23</v>
      </c>
      <c r="M895" s="14" t="n">
        <v>9660</v>
      </c>
      <c r="N895" s="15" t="s">
        <v>2681</v>
      </c>
      <c r="O895" s="15"/>
      <c r="P895" s="14" t="n">
        <v>9933.75</v>
      </c>
    </row>
    <row r="896" customFormat="false" ht="15" hidden="false" customHeight="true" outlineLevel="0" collapsed="false">
      <c r="A896" s="11" t="s">
        <v>16</v>
      </c>
      <c r="B896" s="11" t="s">
        <v>17</v>
      </c>
      <c r="C896" s="12" t="n">
        <v>2015</v>
      </c>
      <c r="D896" s="11" t="s">
        <v>2682</v>
      </c>
      <c r="E896" s="13" t="s">
        <v>2683</v>
      </c>
      <c r="F896" s="11" t="s">
        <v>35</v>
      </c>
      <c r="G896" s="11" t="s">
        <v>1371</v>
      </c>
      <c r="H896" s="11"/>
      <c r="I896" s="11" t="s">
        <v>2241</v>
      </c>
      <c r="J896" s="11"/>
      <c r="K896" s="11"/>
      <c r="L896" s="11" t="s">
        <v>23</v>
      </c>
      <c r="M896" s="14" t="n">
        <v>6800</v>
      </c>
      <c r="N896" s="15" t="s">
        <v>2684</v>
      </c>
      <c r="O896" s="15"/>
      <c r="P896" s="14" t="n">
        <v>5075</v>
      </c>
    </row>
    <row r="897" customFormat="false" ht="15" hidden="false" customHeight="true" outlineLevel="0" collapsed="false">
      <c r="A897" s="11" t="s">
        <v>16</v>
      </c>
      <c r="B897" s="11" t="s">
        <v>17</v>
      </c>
      <c r="C897" s="12" t="n">
        <v>2015</v>
      </c>
      <c r="D897" s="11" t="s">
        <v>2685</v>
      </c>
      <c r="E897" s="13" t="s">
        <v>2686</v>
      </c>
      <c r="F897" s="11" t="s">
        <v>35</v>
      </c>
      <c r="G897" s="11" t="s">
        <v>430</v>
      </c>
      <c r="H897" s="11"/>
      <c r="I897" s="11" t="s">
        <v>2558</v>
      </c>
      <c r="J897" s="11"/>
      <c r="K897" s="11"/>
      <c r="L897" s="11" t="s">
        <v>23</v>
      </c>
      <c r="M897" s="14" t="n">
        <v>5000</v>
      </c>
      <c r="N897" s="15" t="s">
        <v>1873</v>
      </c>
      <c r="O897" s="15"/>
      <c r="P897" s="14" t="n">
        <v>628</v>
      </c>
    </row>
    <row r="898" customFormat="false" ht="15" hidden="false" customHeight="true" outlineLevel="0" collapsed="false">
      <c r="A898" s="11" t="s">
        <v>16</v>
      </c>
      <c r="B898" s="11" t="s">
        <v>17</v>
      </c>
      <c r="C898" s="12" t="n">
        <v>2015</v>
      </c>
      <c r="D898" s="11" t="s">
        <v>2687</v>
      </c>
      <c r="E898" s="13" t="s">
        <v>2688</v>
      </c>
      <c r="F898" s="11" t="s">
        <v>35</v>
      </c>
      <c r="G898" s="11" t="s">
        <v>2689</v>
      </c>
      <c r="H898" s="11"/>
      <c r="I898" s="11" t="s">
        <v>2690</v>
      </c>
      <c r="J898" s="11"/>
      <c r="K898" s="11"/>
      <c r="L898" s="11" t="s">
        <v>23</v>
      </c>
      <c r="M898" s="14" t="n">
        <v>2476</v>
      </c>
      <c r="N898" s="15"/>
      <c r="O898" s="15"/>
      <c r="P898" s="14" t="n">
        <v>2476</v>
      </c>
    </row>
    <row r="899" customFormat="false" ht="15" hidden="false" customHeight="true" outlineLevel="0" collapsed="false">
      <c r="A899" s="11" t="s">
        <v>16</v>
      </c>
      <c r="B899" s="11" t="s">
        <v>17</v>
      </c>
      <c r="C899" s="12" t="n">
        <v>2015</v>
      </c>
      <c r="D899" s="11" t="s">
        <v>2691</v>
      </c>
      <c r="E899" s="13" t="s">
        <v>2692</v>
      </c>
      <c r="F899" s="11" t="s">
        <v>35</v>
      </c>
      <c r="G899" s="11" t="s">
        <v>640</v>
      </c>
      <c r="H899" s="11"/>
      <c r="I899" s="11" t="s">
        <v>641</v>
      </c>
      <c r="J899" s="11"/>
      <c r="K899" s="11"/>
      <c r="L899" s="11" t="s">
        <v>23</v>
      </c>
      <c r="M899" s="14" t="n">
        <v>4270</v>
      </c>
      <c r="N899" s="15" t="s">
        <v>1823</v>
      </c>
      <c r="O899" s="15"/>
      <c r="P899" s="14" t="n">
        <v>4270</v>
      </c>
    </row>
    <row r="900" customFormat="false" ht="15" hidden="false" customHeight="true" outlineLevel="0" collapsed="false">
      <c r="A900" s="11" t="s">
        <v>16</v>
      </c>
      <c r="B900" s="11" t="s">
        <v>17</v>
      </c>
      <c r="C900" s="12" t="n">
        <v>2015</v>
      </c>
      <c r="D900" s="11" t="s">
        <v>2693</v>
      </c>
      <c r="E900" s="13" t="s">
        <v>2694</v>
      </c>
      <c r="F900" s="11" t="s">
        <v>35</v>
      </c>
      <c r="G900" s="11" t="s">
        <v>646</v>
      </c>
      <c r="H900" s="11"/>
      <c r="I900" s="11" t="s">
        <v>647</v>
      </c>
      <c r="J900" s="11"/>
      <c r="K900" s="11"/>
      <c r="L900" s="11" t="s">
        <v>23</v>
      </c>
      <c r="M900" s="14" t="n">
        <v>5780</v>
      </c>
      <c r="N900" s="15" t="s">
        <v>2695</v>
      </c>
      <c r="O900" s="15"/>
      <c r="P900" s="14" t="n">
        <v>5549.5</v>
      </c>
    </row>
    <row r="901" customFormat="false" ht="15" hidden="false" customHeight="true" outlineLevel="0" collapsed="false">
      <c r="A901" s="11" t="s">
        <v>16</v>
      </c>
      <c r="B901" s="11" t="s">
        <v>17</v>
      </c>
      <c r="C901" s="12" t="n">
        <v>2015</v>
      </c>
      <c r="D901" s="11" t="s">
        <v>2696</v>
      </c>
      <c r="E901" s="13" t="s">
        <v>2697</v>
      </c>
      <c r="F901" s="11" t="s">
        <v>35</v>
      </c>
      <c r="G901" s="11" t="s">
        <v>302</v>
      </c>
      <c r="H901" s="11"/>
      <c r="I901" s="11" t="s">
        <v>936</v>
      </c>
      <c r="J901" s="11"/>
      <c r="K901" s="11"/>
      <c r="L901" s="11" t="s">
        <v>23</v>
      </c>
      <c r="M901" s="14" t="n">
        <v>1770</v>
      </c>
      <c r="N901" s="15" t="s">
        <v>2698</v>
      </c>
      <c r="O901" s="15" t="s">
        <v>2699</v>
      </c>
      <c r="P901" s="14" t="n">
        <v>1770</v>
      </c>
    </row>
    <row r="902" customFormat="false" ht="15" hidden="false" customHeight="true" outlineLevel="0" collapsed="false">
      <c r="A902" s="11" t="s">
        <v>16</v>
      </c>
      <c r="B902" s="11" t="s">
        <v>17</v>
      </c>
      <c r="C902" s="12" t="n">
        <v>2015</v>
      </c>
      <c r="D902" s="11" t="s">
        <v>2700</v>
      </c>
      <c r="E902" s="13" t="s">
        <v>758</v>
      </c>
      <c r="F902" s="11" t="s">
        <v>35</v>
      </c>
      <c r="G902" s="11" t="s">
        <v>2701</v>
      </c>
      <c r="H902" s="11"/>
      <c r="I902" s="11" t="s">
        <v>2702</v>
      </c>
      <c r="J902" s="11"/>
      <c r="K902" s="11"/>
      <c r="L902" s="11" t="s">
        <v>23</v>
      </c>
      <c r="M902" s="14" t="n">
        <v>19900</v>
      </c>
      <c r="N902" s="15"/>
      <c r="O902" s="15"/>
      <c r="P902" s="14" t="n">
        <v>13895.1</v>
      </c>
    </row>
    <row r="903" customFormat="false" ht="15" hidden="false" customHeight="true" outlineLevel="0" collapsed="false">
      <c r="A903" s="11" t="s">
        <v>16</v>
      </c>
      <c r="B903" s="11" t="s">
        <v>17</v>
      </c>
      <c r="C903" s="12" t="n">
        <v>2015</v>
      </c>
      <c r="D903" s="11" t="s">
        <v>2703</v>
      </c>
      <c r="E903" s="13" t="s">
        <v>2704</v>
      </c>
      <c r="F903" s="11" t="s">
        <v>35</v>
      </c>
      <c r="G903" s="11" t="s">
        <v>805</v>
      </c>
      <c r="H903" s="11"/>
      <c r="I903" s="11" t="s">
        <v>806</v>
      </c>
      <c r="J903" s="11"/>
      <c r="K903" s="11"/>
      <c r="L903" s="11" t="s">
        <v>23</v>
      </c>
      <c r="M903" s="14" t="n">
        <v>5200</v>
      </c>
      <c r="N903" s="15" t="s">
        <v>2032</v>
      </c>
      <c r="O903" s="15"/>
      <c r="P903" s="14" t="n">
        <v>4850</v>
      </c>
    </row>
    <row r="904" customFormat="false" ht="15" hidden="false" customHeight="true" outlineLevel="0" collapsed="false">
      <c r="A904" s="11" t="s">
        <v>16</v>
      </c>
      <c r="B904" s="11" t="s">
        <v>17</v>
      </c>
      <c r="C904" s="12" t="n">
        <v>2015</v>
      </c>
      <c r="D904" s="11" t="s">
        <v>2705</v>
      </c>
      <c r="E904" s="13" t="s">
        <v>2706</v>
      </c>
      <c r="F904" s="11" t="s">
        <v>112</v>
      </c>
      <c r="G904" s="11" t="s">
        <v>2707</v>
      </c>
      <c r="H904" s="11"/>
      <c r="I904" s="11" t="s">
        <v>2708</v>
      </c>
      <c r="J904" s="11"/>
      <c r="K904" s="11"/>
      <c r="L904" s="11" t="s">
        <v>23</v>
      </c>
      <c r="M904" s="14" t="n">
        <v>1800000</v>
      </c>
      <c r="N904" s="15" t="s">
        <v>2248</v>
      </c>
      <c r="O904" s="15" t="s">
        <v>2107</v>
      </c>
      <c r="P904" s="14" t="n">
        <v>237808.04</v>
      </c>
    </row>
    <row r="905" customFormat="false" ht="15" hidden="false" customHeight="true" outlineLevel="0" collapsed="false">
      <c r="A905" s="11" t="s">
        <v>16</v>
      </c>
      <c r="B905" s="11" t="s">
        <v>17</v>
      </c>
      <c r="C905" s="12" t="n">
        <v>2015</v>
      </c>
      <c r="D905" s="11" t="s">
        <v>2709</v>
      </c>
      <c r="E905" s="13" t="s">
        <v>2710</v>
      </c>
      <c r="F905" s="11" t="s">
        <v>35</v>
      </c>
      <c r="G905" s="11" t="s">
        <v>2711</v>
      </c>
      <c r="H905" s="11"/>
      <c r="I905" s="11" t="s">
        <v>2712</v>
      </c>
      <c r="J905" s="11"/>
      <c r="K905" s="11"/>
      <c r="L905" s="11" t="s">
        <v>23</v>
      </c>
      <c r="M905" s="14" t="n">
        <v>6071.43</v>
      </c>
      <c r="N905" s="15" t="s">
        <v>1885</v>
      </c>
      <c r="O905" s="15"/>
      <c r="P905" s="14" t="n">
        <v>6070.91</v>
      </c>
    </row>
    <row r="906" customFormat="false" ht="15" hidden="false" customHeight="true" outlineLevel="0" collapsed="false">
      <c r="A906" s="11" t="s">
        <v>16</v>
      </c>
      <c r="B906" s="11" t="s">
        <v>17</v>
      </c>
      <c r="C906" s="12" t="n">
        <v>2015</v>
      </c>
      <c r="D906" s="11" t="s">
        <v>2713</v>
      </c>
      <c r="E906" s="13" t="s">
        <v>2714</v>
      </c>
      <c r="F906" s="11" t="s">
        <v>35</v>
      </c>
      <c r="G906" s="11" t="s">
        <v>2715</v>
      </c>
      <c r="H906" s="11"/>
      <c r="I906" s="11" t="s">
        <v>2716</v>
      </c>
      <c r="J906" s="11"/>
      <c r="K906" s="11"/>
      <c r="L906" s="11" t="s">
        <v>23</v>
      </c>
      <c r="M906" s="14" t="n">
        <v>1500</v>
      </c>
      <c r="N906" s="15" t="s">
        <v>2717</v>
      </c>
      <c r="O906" s="15"/>
      <c r="P906" s="14" t="n">
        <v>1248</v>
      </c>
    </row>
    <row r="907" customFormat="false" ht="15" hidden="false" customHeight="true" outlineLevel="0" collapsed="false">
      <c r="A907" s="11" t="s">
        <v>16</v>
      </c>
      <c r="B907" s="11" t="s">
        <v>17</v>
      </c>
      <c r="C907" s="12" t="n">
        <v>2015</v>
      </c>
      <c r="D907" s="11" t="s">
        <v>2718</v>
      </c>
      <c r="E907" s="13" t="s">
        <v>2719</v>
      </c>
      <c r="F907" s="11" t="s">
        <v>35</v>
      </c>
      <c r="G907" s="11" t="s">
        <v>1189</v>
      </c>
      <c r="H907" s="11"/>
      <c r="I907" s="11" t="s">
        <v>1190</v>
      </c>
      <c r="J907" s="11"/>
      <c r="K907" s="11"/>
      <c r="L907" s="11" t="s">
        <v>23</v>
      </c>
      <c r="M907" s="14" t="n">
        <v>7275</v>
      </c>
      <c r="N907" s="15" t="s">
        <v>2720</v>
      </c>
      <c r="O907" s="15"/>
      <c r="P907" s="14" t="n">
        <v>4578</v>
      </c>
    </row>
    <row r="908" customFormat="false" ht="15" hidden="false" customHeight="true" outlineLevel="0" collapsed="false">
      <c r="A908" s="11" t="s">
        <v>16</v>
      </c>
      <c r="B908" s="11" t="s">
        <v>17</v>
      </c>
      <c r="C908" s="12" t="n">
        <v>2015</v>
      </c>
      <c r="D908" s="11" t="s">
        <v>2721</v>
      </c>
      <c r="E908" s="13" t="s">
        <v>2722</v>
      </c>
      <c r="F908" s="11" t="s">
        <v>449</v>
      </c>
      <c r="G908" s="11" t="s">
        <v>21</v>
      </c>
      <c r="H908" s="11"/>
      <c r="I908" s="11" t="s">
        <v>22</v>
      </c>
      <c r="J908" s="11"/>
      <c r="K908" s="11"/>
      <c r="L908" s="11" t="s">
        <v>23</v>
      </c>
      <c r="M908" s="14" t="n">
        <v>778256.9</v>
      </c>
      <c r="N908" s="15" t="s">
        <v>2667</v>
      </c>
      <c r="O908" s="15"/>
      <c r="P908" s="14" t="n">
        <v>777938.87</v>
      </c>
    </row>
    <row r="909" customFormat="false" ht="15" hidden="false" customHeight="true" outlineLevel="0" collapsed="false">
      <c r="A909" s="11" t="s">
        <v>16</v>
      </c>
      <c r="B909" s="11" t="s">
        <v>17</v>
      </c>
      <c r="C909" s="12" t="n">
        <v>2015</v>
      </c>
      <c r="D909" s="11" t="s">
        <v>2723</v>
      </c>
      <c r="E909" s="13" t="s">
        <v>2724</v>
      </c>
      <c r="F909" s="11" t="s">
        <v>35</v>
      </c>
      <c r="G909" s="11" t="s">
        <v>388</v>
      </c>
      <c r="H909" s="11"/>
      <c r="I909" s="11" t="s">
        <v>658</v>
      </c>
      <c r="J909" s="11"/>
      <c r="K909" s="11"/>
      <c r="L909" s="11" t="s">
        <v>23</v>
      </c>
      <c r="M909" s="14" t="n">
        <v>11348.3</v>
      </c>
      <c r="N909" s="15" t="s">
        <v>1836</v>
      </c>
      <c r="O909" s="15"/>
      <c r="P909" s="14" t="n">
        <v>11348.3</v>
      </c>
    </row>
    <row r="910" customFormat="false" ht="15" hidden="false" customHeight="true" outlineLevel="0" collapsed="false">
      <c r="A910" s="11" t="s">
        <v>16</v>
      </c>
      <c r="B910" s="11" t="s">
        <v>17</v>
      </c>
      <c r="C910" s="12" t="n">
        <v>2015</v>
      </c>
      <c r="D910" s="11" t="s">
        <v>2725</v>
      </c>
      <c r="E910" s="13" t="s">
        <v>2726</v>
      </c>
      <c r="F910" s="11" t="s">
        <v>35</v>
      </c>
      <c r="G910" s="11" t="s">
        <v>441</v>
      </c>
      <c r="H910" s="11"/>
      <c r="I910" s="11" t="s">
        <v>442</v>
      </c>
      <c r="J910" s="11"/>
      <c r="K910" s="11"/>
      <c r="L910" s="11" t="s">
        <v>23</v>
      </c>
      <c r="M910" s="14" t="n">
        <v>3500</v>
      </c>
      <c r="N910" s="15" t="s">
        <v>2727</v>
      </c>
      <c r="O910" s="15"/>
      <c r="P910" s="14" t="n">
        <v>3329.5</v>
      </c>
    </row>
    <row r="911" customFormat="false" ht="15" hidden="false" customHeight="true" outlineLevel="0" collapsed="false">
      <c r="A911" s="11" t="s">
        <v>16</v>
      </c>
      <c r="B911" s="11" t="s">
        <v>17</v>
      </c>
      <c r="C911" s="12" t="n">
        <v>2015</v>
      </c>
      <c r="D911" s="11" t="s">
        <v>2728</v>
      </c>
      <c r="E911" s="13" t="s">
        <v>2729</v>
      </c>
      <c r="F911" s="11" t="s">
        <v>35</v>
      </c>
      <c r="G911" s="11" t="s">
        <v>1862</v>
      </c>
      <c r="H911" s="11"/>
      <c r="I911" s="11" t="s">
        <v>1863</v>
      </c>
      <c r="J911" s="11"/>
      <c r="K911" s="11"/>
      <c r="L911" s="11" t="s">
        <v>23</v>
      </c>
      <c r="M911" s="14" t="n">
        <v>2800</v>
      </c>
      <c r="N911" s="15" t="s">
        <v>2325</v>
      </c>
      <c r="O911" s="15"/>
      <c r="P911" s="14" t="n">
        <v>2800</v>
      </c>
    </row>
    <row r="912" customFormat="false" ht="15" hidden="false" customHeight="true" outlineLevel="0" collapsed="false">
      <c r="A912" s="11" t="s">
        <v>16</v>
      </c>
      <c r="B912" s="11" t="s">
        <v>17</v>
      </c>
      <c r="C912" s="12" t="n">
        <v>2015</v>
      </c>
      <c r="D912" s="11" t="s">
        <v>2730</v>
      </c>
      <c r="E912" s="13" t="s">
        <v>2731</v>
      </c>
      <c r="F912" s="11" t="s">
        <v>35</v>
      </c>
      <c r="G912" s="11" t="s">
        <v>2732</v>
      </c>
      <c r="H912" s="11"/>
      <c r="I912" s="11" t="s">
        <v>2733</v>
      </c>
      <c r="J912" s="11"/>
      <c r="K912" s="11"/>
      <c r="L912" s="11" t="s">
        <v>23</v>
      </c>
      <c r="M912" s="14" t="n">
        <v>6000</v>
      </c>
      <c r="N912" s="15" t="s">
        <v>2342</v>
      </c>
      <c r="O912" s="15"/>
      <c r="P912" s="14" t="n">
        <v>2117.8</v>
      </c>
    </row>
    <row r="913" customFormat="false" ht="15" hidden="false" customHeight="true" outlineLevel="0" collapsed="false">
      <c r="A913" s="11" t="s">
        <v>16</v>
      </c>
      <c r="B913" s="11" t="s">
        <v>17</v>
      </c>
      <c r="C913" s="12" t="n">
        <v>2015</v>
      </c>
      <c r="D913" s="11" t="s">
        <v>2734</v>
      </c>
      <c r="E913" s="13" t="s">
        <v>2735</v>
      </c>
      <c r="F913" s="11" t="s">
        <v>35</v>
      </c>
      <c r="G913" s="11" t="s">
        <v>728</v>
      </c>
      <c r="H913" s="11"/>
      <c r="I913" s="11" t="s">
        <v>729</v>
      </c>
      <c r="J913" s="11"/>
      <c r="K913" s="11"/>
      <c r="L913" s="11" t="s">
        <v>23</v>
      </c>
      <c r="M913" s="14" t="n">
        <v>8000</v>
      </c>
      <c r="N913" s="15" t="s">
        <v>1816</v>
      </c>
      <c r="O913" s="15"/>
      <c r="P913" s="14" t="n">
        <v>1466.29</v>
      </c>
    </row>
    <row r="914" customFormat="false" ht="15" hidden="false" customHeight="true" outlineLevel="0" collapsed="false">
      <c r="A914" s="11" t="s">
        <v>16</v>
      </c>
      <c r="B914" s="11" t="s">
        <v>17</v>
      </c>
      <c r="C914" s="12" t="n">
        <v>2015</v>
      </c>
      <c r="D914" s="11" t="s">
        <v>2736</v>
      </c>
      <c r="E914" s="13" t="s">
        <v>2737</v>
      </c>
      <c r="F914" s="11" t="s">
        <v>35</v>
      </c>
      <c r="G914" s="11" t="s">
        <v>2738</v>
      </c>
      <c r="H914" s="11"/>
      <c r="I914" s="11" t="s">
        <v>2739</v>
      </c>
      <c r="J914" s="11"/>
      <c r="K914" s="11"/>
      <c r="L914" s="11" t="s">
        <v>23</v>
      </c>
      <c r="M914" s="14" t="n">
        <v>6140</v>
      </c>
      <c r="N914" s="15" t="s">
        <v>2439</v>
      </c>
      <c r="O914" s="15"/>
      <c r="P914" s="14" t="n">
        <v>6140</v>
      </c>
    </row>
    <row r="915" customFormat="false" ht="15" hidden="false" customHeight="true" outlineLevel="0" collapsed="false">
      <c r="A915" s="11" t="s">
        <v>16</v>
      </c>
      <c r="B915" s="11" t="s">
        <v>17</v>
      </c>
      <c r="C915" s="12" t="n">
        <v>2015</v>
      </c>
      <c r="D915" s="11" t="s">
        <v>2740</v>
      </c>
      <c r="E915" s="13" t="s">
        <v>2741</v>
      </c>
      <c r="F915" s="11" t="s">
        <v>35</v>
      </c>
      <c r="G915" s="11" t="s">
        <v>1213</v>
      </c>
      <c r="H915" s="11"/>
      <c r="I915" s="11" t="s">
        <v>1214</v>
      </c>
      <c r="J915" s="11"/>
      <c r="K915" s="11"/>
      <c r="L915" s="11" t="s">
        <v>23</v>
      </c>
      <c r="M915" s="14" t="n">
        <v>31663.26</v>
      </c>
      <c r="N915" s="15" t="s">
        <v>1728</v>
      </c>
      <c r="O915" s="15"/>
      <c r="P915" s="14" t="n">
        <v>15237.27</v>
      </c>
    </row>
    <row r="916" customFormat="false" ht="15" hidden="false" customHeight="true" outlineLevel="0" collapsed="false">
      <c r="A916" s="11" t="s">
        <v>16</v>
      </c>
      <c r="B916" s="11" t="s">
        <v>17</v>
      </c>
      <c r="C916" s="12" t="n">
        <v>2015</v>
      </c>
      <c r="D916" s="11" t="s">
        <v>2742</v>
      </c>
      <c r="E916" s="13" t="s">
        <v>2743</v>
      </c>
      <c r="F916" s="11" t="s">
        <v>35</v>
      </c>
      <c r="G916" s="11" t="s">
        <v>2744</v>
      </c>
      <c r="H916" s="11"/>
      <c r="I916" s="11" t="s">
        <v>2745</v>
      </c>
      <c r="J916" s="11"/>
      <c r="K916" s="11"/>
      <c r="L916" s="11" t="s">
        <v>23</v>
      </c>
      <c r="M916" s="14" t="n">
        <v>4600</v>
      </c>
      <c r="N916" s="15"/>
      <c r="O916" s="15"/>
      <c r="P916" s="14" t="n">
        <v>4565</v>
      </c>
    </row>
    <row r="917" customFormat="false" ht="15" hidden="false" customHeight="true" outlineLevel="0" collapsed="false">
      <c r="A917" s="11" t="s">
        <v>16</v>
      </c>
      <c r="B917" s="11" t="s">
        <v>17</v>
      </c>
      <c r="C917" s="12" t="n">
        <v>2015</v>
      </c>
      <c r="D917" s="11" t="s">
        <v>2746</v>
      </c>
      <c r="E917" s="13" t="s">
        <v>2747</v>
      </c>
      <c r="F917" s="11" t="s">
        <v>35</v>
      </c>
      <c r="G917" s="11" t="s">
        <v>2748</v>
      </c>
      <c r="H917" s="11"/>
      <c r="I917" s="11" t="s">
        <v>2749</v>
      </c>
      <c r="J917" s="11"/>
      <c r="K917" s="11"/>
      <c r="L917" s="11" t="s">
        <v>23</v>
      </c>
      <c r="M917" s="14" t="n">
        <v>9500</v>
      </c>
      <c r="N917" s="15" t="s">
        <v>2131</v>
      </c>
      <c r="O917" s="15"/>
      <c r="P917" s="14" t="n">
        <v>3333.58</v>
      </c>
    </row>
    <row r="918" customFormat="false" ht="15" hidden="false" customHeight="true" outlineLevel="0" collapsed="false">
      <c r="A918" s="11" t="s">
        <v>16</v>
      </c>
      <c r="B918" s="11" t="s">
        <v>17</v>
      </c>
      <c r="C918" s="12" t="n">
        <v>2015</v>
      </c>
      <c r="D918" s="11" t="s">
        <v>2750</v>
      </c>
      <c r="E918" s="13" t="s">
        <v>2751</v>
      </c>
      <c r="F918" s="11" t="s">
        <v>35</v>
      </c>
      <c r="G918" s="11" t="s">
        <v>763</v>
      </c>
      <c r="H918" s="11"/>
      <c r="I918" s="11" t="s">
        <v>764</v>
      </c>
      <c r="J918" s="11"/>
      <c r="K918" s="11"/>
      <c r="L918" s="11" t="s">
        <v>23</v>
      </c>
      <c r="M918" s="14" t="n">
        <v>5000</v>
      </c>
      <c r="N918" s="15" t="s">
        <v>2752</v>
      </c>
      <c r="O918" s="15"/>
      <c r="P918" s="14" t="n">
        <v>1668</v>
      </c>
    </row>
    <row r="919" customFormat="false" ht="15" hidden="false" customHeight="true" outlineLevel="0" collapsed="false">
      <c r="A919" s="11" t="s">
        <v>16</v>
      </c>
      <c r="B919" s="11" t="s">
        <v>17</v>
      </c>
      <c r="C919" s="12" t="n">
        <v>2015</v>
      </c>
      <c r="D919" s="11" t="s">
        <v>2753</v>
      </c>
      <c r="E919" s="13" t="s">
        <v>2754</v>
      </c>
      <c r="F919" s="11" t="s">
        <v>35</v>
      </c>
      <c r="G919" s="11" t="s">
        <v>2701</v>
      </c>
      <c r="H919" s="11"/>
      <c r="I919" s="11" t="s">
        <v>2702</v>
      </c>
      <c r="J919" s="11"/>
      <c r="K919" s="11"/>
      <c r="L919" s="11" t="s">
        <v>23</v>
      </c>
      <c r="M919" s="14" t="n">
        <v>25000</v>
      </c>
      <c r="N919" s="15" t="s">
        <v>2471</v>
      </c>
      <c r="O919" s="15"/>
      <c r="P919" s="14" t="n">
        <v>2666.42</v>
      </c>
    </row>
    <row r="920" customFormat="false" ht="15" hidden="false" customHeight="true" outlineLevel="0" collapsed="false">
      <c r="A920" s="11" t="s">
        <v>16</v>
      </c>
      <c r="B920" s="11" t="s">
        <v>17</v>
      </c>
      <c r="C920" s="12" t="n">
        <v>2015</v>
      </c>
      <c r="D920" s="11" t="s">
        <v>2755</v>
      </c>
      <c r="E920" s="13" t="s">
        <v>2756</v>
      </c>
      <c r="F920" s="11" t="s">
        <v>35</v>
      </c>
      <c r="G920" s="11" t="s">
        <v>2757</v>
      </c>
      <c r="H920" s="11"/>
      <c r="I920" s="11" t="s">
        <v>2758</v>
      </c>
      <c r="J920" s="11"/>
      <c r="K920" s="11"/>
      <c r="L920" s="11" t="s">
        <v>23</v>
      </c>
      <c r="M920" s="14" t="n">
        <v>3347.52</v>
      </c>
      <c r="N920" s="15" t="s">
        <v>2428</v>
      </c>
      <c r="O920" s="15"/>
      <c r="P920" s="14" t="n">
        <v>3347.52</v>
      </c>
    </row>
    <row r="921" customFormat="false" ht="15" hidden="false" customHeight="true" outlineLevel="0" collapsed="false">
      <c r="A921" s="11" t="s">
        <v>16</v>
      </c>
      <c r="B921" s="11" t="s">
        <v>17</v>
      </c>
      <c r="C921" s="12" t="n">
        <v>2015</v>
      </c>
      <c r="D921" s="11" t="s">
        <v>2759</v>
      </c>
      <c r="E921" s="13" t="s">
        <v>2760</v>
      </c>
      <c r="F921" s="11" t="s">
        <v>35</v>
      </c>
      <c r="G921" s="11" t="s">
        <v>342</v>
      </c>
      <c r="H921" s="11"/>
      <c r="I921" s="11" t="s">
        <v>542</v>
      </c>
      <c r="J921" s="11"/>
      <c r="K921" s="11"/>
      <c r="L921" s="11" t="s">
        <v>23</v>
      </c>
      <c r="M921" s="14" t="n">
        <v>8000</v>
      </c>
      <c r="N921" s="15" t="s">
        <v>1948</v>
      </c>
      <c r="O921" s="15"/>
      <c r="P921" s="14" t="n">
        <v>4977.52</v>
      </c>
    </row>
    <row r="922" customFormat="false" ht="15" hidden="false" customHeight="true" outlineLevel="0" collapsed="false">
      <c r="A922" s="11" t="s">
        <v>16</v>
      </c>
      <c r="B922" s="11" t="s">
        <v>17</v>
      </c>
      <c r="C922" s="12" t="n">
        <v>2015</v>
      </c>
      <c r="D922" s="11" t="s">
        <v>2761</v>
      </c>
      <c r="E922" s="13" t="s">
        <v>2762</v>
      </c>
      <c r="F922" s="11" t="s">
        <v>35</v>
      </c>
      <c r="G922" s="11" t="s">
        <v>1379</v>
      </c>
      <c r="H922" s="11"/>
      <c r="I922" s="11" t="s">
        <v>1995</v>
      </c>
      <c r="J922" s="11"/>
      <c r="K922" s="11"/>
      <c r="L922" s="11" t="s">
        <v>23</v>
      </c>
      <c r="M922" s="14" t="n">
        <v>22612</v>
      </c>
      <c r="N922" s="15" t="s">
        <v>2763</v>
      </c>
      <c r="O922" s="15"/>
      <c r="P922" s="14" t="n">
        <v>974.92</v>
      </c>
    </row>
    <row r="923" customFormat="false" ht="15" hidden="false" customHeight="true" outlineLevel="0" collapsed="false">
      <c r="A923" s="11" t="s">
        <v>16</v>
      </c>
      <c r="B923" s="11" t="s">
        <v>17</v>
      </c>
      <c r="C923" s="12" t="n">
        <v>2015</v>
      </c>
      <c r="D923" s="11" t="s">
        <v>2764</v>
      </c>
      <c r="E923" s="13" t="s">
        <v>2765</v>
      </c>
      <c r="F923" s="11" t="s">
        <v>20</v>
      </c>
      <c r="G923" s="11" t="s">
        <v>572</v>
      </c>
      <c r="H923" s="11"/>
      <c r="I923" s="11" t="s">
        <v>573</v>
      </c>
      <c r="J923" s="11"/>
      <c r="K923" s="11"/>
      <c r="L923" s="11" t="s">
        <v>23</v>
      </c>
      <c r="M923" s="14" t="n">
        <v>33860.31</v>
      </c>
      <c r="N923" s="15" t="s">
        <v>2766</v>
      </c>
      <c r="O923" s="15"/>
      <c r="P923" s="14" t="n">
        <v>33960.31</v>
      </c>
    </row>
    <row r="924" customFormat="false" ht="15" hidden="false" customHeight="true" outlineLevel="0" collapsed="false">
      <c r="A924" s="11" t="s">
        <v>16</v>
      </c>
      <c r="B924" s="11" t="s">
        <v>17</v>
      </c>
      <c r="C924" s="12" t="n">
        <v>2015</v>
      </c>
      <c r="D924" s="11" t="s">
        <v>2767</v>
      </c>
      <c r="E924" s="13" t="s">
        <v>2768</v>
      </c>
      <c r="F924" s="11" t="s">
        <v>20</v>
      </c>
      <c r="G924" s="11" t="s">
        <v>2769</v>
      </c>
      <c r="H924" s="11"/>
      <c r="I924" s="11" t="s">
        <v>2770</v>
      </c>
      <c r="J924" s="11"/>
      <c r="K924" s="11"/>
      <c r="L924" s="11" t="s">
        <v>23</v>
      </c>
      <c r="M924" s="14" t="n">
        <v>64877.23</v>
      </c>
      <c r="N924" s="15" t="s">
        <v>1305</v>
      </c>
      <c r="O924" s="15"/>
      <c r="P924" s="14" t="n">
        <v>67213.1</v>
      </c>
    </row>
    <row r="925" customFormat="false" ht="15" hidden="false" customHeight="true" outlineLevel="0" collapsed="false">
      <c r="A925" s="11" t="s">
        <v>16</v>
      </c>
      <c r="B925" s="11" t="s">
        <v>17</v>
      </c>
      <c r="C925" s="12" t="n">
        <v>2015</v>
      </c>
      <c r="D925" s="11" t="s">
        <v>2771</v>
      </c>
      <c r="E925" s="13" t="s">
        <v>2772</v>
      </c>
      <c r="F925" s="11" t="s">
        <v>35</v>
      </c>
      <c r="G925" s="11" t="s">
        <v>52</v>
      </c>
      <c r="H925" s="11"/>
      <c r="I925" s="11" t="s">
        <v>53</v>
      </c>
      <c r="J925" s="11"/>
      <c r="K925" s="11"/>
      <c r="L925" s="11" t="s">
        <v>23</v>
      </c>
      <c r="M925" s="14" t="n">
        <v>4200</v>
      </c>
      <c r="N925" s="15" t="s">
        <v>2773</v>
      </c>
      <c r="O925" s="15"/>
      <c r="P925" s="14" t="n">
        <v>730</v>
      </c>
    </row>
    <row r="926" customFormat="false" ht="15" hidden="false" customHeight="true" outlineLevel="0" collapsed="false">
      <c r="A926" s="11" t="s">
        <v>16</v>
      </c>
      <c r="B926" s="11" t="s">
        <v>17</v>
      </c>
      <c r="C926" s="12" t="n">
        <v>2015</v>
      </c>
      <c r="D926" s="11" t="s">
        <v>2774</v>
      </c>
      <c r="E926" s="13" t="s">
        <v>2775</v>
      </c>
      <c r="F926" s="11" t="s">
        <v>35</v>
      </c>
      <c r="G926" s="11" t="s">
        <v>441</v>
      </c>
      <c r="H926" s="11"/>
      <c r="I926" s="11" t="s">
        <v>442</v>
      </c>
      <c r="J926" s="11"/>
      <c r="K926" s="11"/>
      <c r="L926" s="11" t="s">
        <v>23</v>
      </c>
      <c r="M926" s="14" t="n">
        <v>39982.96</v>
      </c>
      <c r="N926" s="15" t="s">
        <v>2776</v>
      </c>
      <c r="O926" s="15"/>
      <c r="P926" s="14" t="n">
        <v>39967.67</v>
      </c>
    </row>
    <row r="927" customFormat="false" ht="15" hidden="false" customHeight="true" outlineLevel="0" collapsed="false">
      <c r="A927" s="11" t="s">
        <v>16</v>
      </c>
      <c r="B927" s="11" t="s">
        <v>17</v>
      </c>
      <c r="C927" s="12" t="n">
        <v>2015</v>
      </c>
      <c r="D927" s="11" t="s">
        <v>2777</v>
      </c>
      <c r="E927" s="13" t="s">
        <v>2778</v>
      </c>
      <c r="F927" s="11" t="s">
        <v>35</v>
      </c>
      <c r="G927" s="11" t="s">
        <v>342</v>
      </c>
      <c r="H927" s="11"/>
      <c r="I927" s="11" t="s">
        <v>542</v>
      </c>
      <c r="J927" s="11"/>
      <c r="K927" s="11"/>
      <c r="L927" s="11" t="s">
        <v>23</v>
      </c>
      <c r="M927" s="14" t="n">
        <v>5000</v>
      </c>
      <c r="N927" s="15" t="s">
        <v>1876</v>
      </c>
      <c r="O927" s="15"/>
      <c r="P927" s="14" t="n">
        <v>4463.55</v>
      </c>
    </row>
    <row r="928" customFormat="false" ht="15" hidden="false" customHeight="true" outlineLevel="0" collapsed="false">
      <c r="A928" s="11" t="s">
        <v>16</v>
      </c>
      <c r="B928" s="11" t="s">
        <v>17</v>
      </c>
      <c r="C928" s="12" t="n">
        <v>2015</v>
      </c>
      <c r="D928" s="11" t="s">
        <v>2779</v>
      </c>
      <c r="E928" s="13" t="s">
        <v>2780</v>
      </c>
      <c r="F928" s="11" t="s">
        <v>35</v>
      </c>
      <c r="G928" s="11" t="s">
        <v>38</v>
      </c>
      <c r="H928" s="11"/>
      <c r="I928" s="11" t="s">
        <v>39</v>
      </c>
      <c r="J928" s="11"/>
      <c r="K928" s="11"/>
      <c r="L928" s="11" t="s">
        <v>23</v>
      </c>
      <c r="M928" s="14" t="n">
        <v>7800</v>
      </c>
      <c r="N928" s="15" t="s">
        <v>2225</v>
      </c>
      <c r="O928" s="15"/>
      <c r="P928" s="14" t="n">
        <v>2545.04</v>
      </c>
    </row>
    <row r="929" customFormat="false" ht="15" hidden="false" customHeight="true" outlineLevel="0" collapsed="false">
      <c r="A929" s="11" t="s">
        <v>16</v>
      </c>
      <c r="B929" s="11" t="s">
        <v>17</v>
      </c>
      <c r="C929" s="12" t="n">
        <v>2015</v>
      </c>
      <c r="D929" s="11" t="s">
        <v>2781</v>
      </c>
      <c r="E929" s="13" t="s">
        <v>2782</v>
      </c>
      <c r="F929" s="11" t="s">
        <v>35</v>
      </c>
      <c r="G929" s="11" t="s">
        <v>2783</v>
      </c>
      <c r="H929" s="11"/>
      <c r="I929" s="11" t="s">
        <v>2784</v>
      </c>
      <c r="J929" s="11"/>
      <c r="K929" s="11"/>
      <c r="L929" s="11" t="s">
        <v>23</v>
      </c>
      <c r="M929" s="14" t="n">
        <v>9500</v>
      </c>
      <c r="N929" s="15" t="s">
        <v>2695</v>
      </c>
      <c r="O929" s="15"/>
      <c r="P929" s="14" t="n">
        <v>8577.5</v>
      </c>
    </row>
    <row r="930" customFormat="false" ht="15" hidden="false" customHeight="true" outlineLevel="0" collapsed="false">
      <c r="A930" s="11" t="s">
        <v>16</v>
      </c>
      <c r="B930" s="11" t="s">
        <v>17</v>
      </c>
      <c r="C930" s="12" t="n">
        <v>2015</v>
      </c>
      <c r="D930" s="11" t="s">
        <v>2785</v>
      </c>
      <c r="E930" s="13" t="s">
        <v>2786</v>
      </c>
      <c r="F930" s="11" t="s">
        <v>35</v>
      </c>
      <c r="G930" s="11" t="s">
        <v>2787</v>
      </c>
      <c r="H930" s="11"/>
      <c r="I930" s="11" t="s">
        <v>2788</v>
      </c>
      <c r="J930" s="11"/>
      <c r="K930" s="11"/>
      <c r="L930" s="11" t="s">
        <v>23</v>
      </c>
      <c r="M930" s="14" t="n">
        <v>3500</v>
      </c>
      <c r="N930" s="15" t="s">
        <v>1310</v>
      </c>
      <c r="O930" s="15"/>
      <c r="P930" s="14" t="n">
        <v>1611</v>
      </c>
    </row>
    <row r="931" customFormat="false" ht="15" hidden="false" customHeight="true" outlineLevel="0" collapsed="false">
      <c r="A931" s="11" t="s">
        <v>16</v>
      </c>
      <c r="B931" s="11" t="s">
        <v>17</v>
      </c>
      <c r="C931" s="12" t="n">
        <v>2015</v>
      </c>
      <c r="D931" s="11" t="s">
        <v>2789</v>
      </c>
      <c r="E931" s="13" t="s">
        <v>2790</v>
      </c>
      <c r="F931" s="11" t="s">
        <v>35</v>
      </c>
      <c r="G931" s="11" t="s">
        <v>2791</v>
      </c>
      <c r="H931" s="11"/>
      <c r="I931" s="11" t="s">
        <v>2792</v>
      </c>
      <c r="J931" s="11"/>
      <c r="K931" s="11"/>
      <c r="L931" s="11" t="s">
        <v>23</v>
      </c>
      <c r="M931" s="14" t="n">
        <v>5000</v>
      </c>
      <c r="N931" s="15" t="s">
        <v>2793</v>
      </c>
      <c r="O931" s="15"/>
      <c r="P931" s="14" t="n">
        <v>238</v>
      </c>
    </row>
    <row r="932" customFormat="false" ht="15" hidden="false" customHeight="true" outlineLevel="0" collapsed="false">
      <c r="A932" s="11" t="s">
        <v>16</v>
      </c>
      <c r="B932" s="11" t="s">
        <v>17</v>
      </c>
      <c r="C932" s="12" t="n">
        <v>2015</v>
      </c>
      <c r="D932" s="11" t="s">
        <v>2794</v>
      </c>
      <c r="E932" s="13" t="s">
        <v>2795</v>
      </c>
      <c r="F932" s="11" t="s">
        <v>35</v>
      </c>
      <c r="G932" s="11" t="s">
        <v>2611</v>
      </c>
      <c r="H932" s="11"/>
      <c r="I932" s="11" t="s">
        <v>2612</v>
      </c>
      <c r="J932" s="11"/>
      <c r="K932" s="11"/>
      <c r="L932" s="11" t="s">
        <v>23</v>
      </c>
      <c r="M932" s="14" t="n">
        <v>4767.84</v>
      </c>
      <c r="N932" s="15" t="s">
        <v>2480</v>
      </c>
      <c r="O932" s="15"/>
      <c r="P932" s="14" t="n">
        <v>438.32</v>
      </c>
    </row>
    <row r="933" customFormat="false" ht="15" hidden="false" customHeight="true" outlineLevel="0" collapsed="false">
      <c r="A933" s="11" t="s">
        <v>16</v>
      </c>
      <c r="B933" s="11" t="s">
        <v>17</v>
      </c>
      <c r="C933" s="12" t="n">
        <v>2015</v>
      </c>
      <c r="D933" s="11" t="s">
        <v>2796</v>
      </c>
      <c r="E933" s="13" t="s">
        <v>2797</v>
      </c>
      <c r="F933" s="11" t="s">
        <v>20</v>
      </c>
      <c r="G933" s="11" t="s">
        <v>21</v>
      </c>
      <c r="H933" s="11"/>
      <c r="I933" s="11" t="s">
        <v>22</v>
      </c>
      <c r="J933" s="11"/>
      <c r="K933" s="11"/>
      <c r="L933" s="11" t="s">
        <v>23</v>
      </c>
      <c r="M933" s="14" t="n">
        <v>32001.29</v>
      </c>
      <c r="N933" s="15" t="s">
        <v>2798</v>
      </c>
      <c r="O933" s="15"/>
      <c r="P933" s="14" t="n">
        <v>31998.81</v>
      </c>
    </row>
    <row r="934" customFormat="false" ht="15" hidden="false" customHeight="true" outlineLevel="0" collapsed="false">
      <c r="A934" s="11" t="s">
        <v>16</v>
      </c>
      <c r="B934" s="11" t="s">
        <v>17</v>
      </c>
      <c r="C934" s="12" t="n">
        <v>2015</v>
      </c>
      <c r="D934" s="11" t="s">
        <v>2799</v>
      </c>
      <c r="E934" s="13" t="s">
        <v>2800</v>
      </c>
      <c r="F934" s="11" t="s">
        <v>35</v>
      </c>
      <c r="G934" s="11" t="s">
        <v>2801</v>
      </c>
      <c r="H934" s="11"/>
      <c r="I934" s="11" t="s">
        <v>2802</v>
      </c>
      <c r="J934" s="11"/>
      <c r="K934" s="11"/>
      <c r="L934" s="11" t="s">
        <v>23</v>
      </c>
      <c r="M934" s="14" t="n">
        <v>4800</v>
      </c>
      <c r="N934" s="15" t="s">
        <v>2803</v>
      </c>
      <c r="O934" s="15"/>
      <c r="P934" s="14" t="n">
        <v>2400</v>
      </c>
    </row>
    <row r="935" customFormat="false" ht="15" hidden="false" customHeight="true" outlineLevel="0" collapsed="false">
      <c r="A935" s="11" t="s">
        <v>16</v>
      </c>
      <c r="B935" s="11" t="s">
        <v>17</v>
      </c>
      <c r="C935" s="12" t="n">
        <v>2015</v>
      </c>
      <c r="D935" s="11" t="s">
        <v>2804</v>
      </c>
      <c r="E935" s="13" t="s">
        <v>2805</v>
      </c>
      <c r="F935" s="11" t="s">
        <v>35</v>
      </c>
      <c r="G935" s="11" t="s">
        <v>1018</v>
      </c>
      <c r="H935" s="11"/>
      <c r="I935" s="11" t="s">
        <v>1019</v>
      </c>
      <c r="J935" s="11"/>
      <c r="K935" s="11"/>
      <c r="L935" s="11" t="s">
        <v>23</v>
      </c>
      <c r="M935" s="14" t="n">
        <v>1620</v>
      </c>
      <c r="N935" s="15" t="s">
        <v>2245</v>
      </c>
      <c r="O935" s="15"/>
      <c r="P935" s="14" t="n">
        <v>1620</v>
      </c>
    </row>
    <row r="936" customFormat="false" ht="15" hidden="false" customHeight="true" outlineLevel="0" collapsed="false">
      <c r="A936" s="11" t="s">
        <v>16</v>
      </c>
      <c r="B936" s="11" t="s">
        <v>17</v>
      </c>
      <c r="C936" s="12" t="n">
        <v>2015</v>
      </c>
      <c r="D936" s="11" t="s">
        <v>2806</v>
      </c>
      <c r="E936" s="13" t="s">
        <v>2807</v>
      </c>
      <c r="F936" s="11" t="s">
        <v>35</v>
      </c>
      <c r="G936" s="11" t="s">
        <v>441</v>
      </c>
      <c r="H936" s="11"/>
      <c r="I936" s="11" t="s">
        <v>442</v>
      </c>
      <c r="J936" s="11"/>
      <c r="K936" s="11"/>
      <c r="L936" s="11" t="s">
        <v>23</v>
      </c>
      <c r="M936" s="14" t="n">
        <v>303984</v>
      </c>
      <c r="N936" s="15" t="s">
        <v>2808</v>
      </c>
      <c r="O936" s="15" t="s">
        <v>2809</v>
      </c>
      <c r="P936" s="14" t="n">
        <v>177123.85</v>
      </c>
    </row>
    <row r="937" customFormat="false" ht="15" hidden="false" customHeight="true" outlineLevel="0" collapsed="false">
      <c r="A937" s="11" t="s">
        <v>16</v>
      </c>
      <c r="B937" s="11" t="s">
        <v>17</v>
      </c>
      <c r="C937" s="12" t="n">
        <v>2015</v>
      </c>
      <c r="D937" s="11" t="s">
        <v>2810</v>
      </c>
      <c r="E937" s="13" t="s">
        <v>2811</v>
      </c>
      <c r="F937" s="11" t="s">
        <v>35</v>
      </c>
      <c r="G937" s="11" t="s">
        <v>2757</v>
      </c>
      <c r="H937" s="11"/>
      <c r="I937" s="11" t="s">
        <v>2758</v>
      </c>
      <c r="J937" s="11"/>
      <c r="K937" s="11"/>
      <c r="L937" s="11" t="s">
        <v>23</v>
      </c>
      <c r="M937" s="14" t="n">
        <v>17213.11</v>
      </c>
      <c r="N937" s="15" t="s">
        <v>2812</v>
      </c>
      <c r="O937" s="15"/>
      <c r="P937" s="14" t="n">
        <v>13709.91</v>
      </c>
    </row>
    <row r="938" customFormat="false" ht="15" hidden="false" customHeight="true" outlineLevel="0" collapsed="false">
      <c r="A938" s="11" t="s">
        <v>16</v>
      </c>
      <c r="B938" s="11" t="s">
        <v>17</v>
      </c>
      <c r="C938" s="12" t="n">
        <v>2015</v>
      </c>
      <c r="D938" s="11" t="s">
        <v>2813</v>
      </c>
      <c r="E938" s="13" t="s">
        <v>2814</v>
      </c>
      <c r="F938" s="11" t="s">
        <v>20</v>
      </c>
      <c r="G938" s="11" t="s">
        <v>38</v>
      </c>
      <c r="H938" s="11"/>
      <c r="I938" s="11" t="s">
        <v>39</v>
      </c>
      <c r="J938" s="11"/>
      <c r="K938" s="11"/>
      <c r="L938" s="11" t="s">
        <v>23</v>
      </c>
      <c r="M938" s="14" t="n">
        <v>58337.5</v>
      </c>
      <c r="N938" s="15" t="s">
        <v>2815</v>
      </c>
      <c r="O938" s="15"/>
      <c r="P938" s="14" t="n">
        <v>5293.46</v>
      </c>
    </row>
    <row r="939" customFormat="false" ht="15" hidden="false" customHeight="true" outlineLevel="0" collapsed="false">
      <c r="A939" s="11" t="s">
        <v>16</v>
      </c>
      <c r="B939" s="11" t="s">
        <v>17</v>
      </c>
      <c r="C939" s="12" t="n">
        <v>2015</v>
      </c>
      <c r="D939" s="11" t="s">
        <v>2816</v>
      </c>
      <c r="E939" s="13" t="s">
        <v>2817</v>
      </c>
      <c r="F939" s="11" t="s">
        <v>20</v>
      </c>
      <c r="G939" s="11" t="s">
        <v>620</v>
      </c>
      <c r="H939" s="11"/>
      <c r="I939" s="11" t="s">
        <v>621</v>
      </c>
      <c r="J939" s="11"/>
      <c r="K939" s="11"/>
      <c r="L939" s="11" t="s">
        <v>23</v>
      </c>
      <c r="M939" s="14" t="n">
        <v>29887.15</v>
      </c>
      <c r="N939" s="15" t="s">
        <v>2818</v>
      </c>
      <c r="O939" s="15"/>
      <c r="P939" s="14" t="n">
        <v>29885.84</v>
      </c>
    </row>
    <row r="940" customFormat="false" ht="15" hidden="false" customHeight="true" outlineLevel="0" collapsed="false">
      <c r="A940" s="11" t="s">
        <v>16</v>
      </c>
      <c r="B940" s="11" t="s">
        <v>17</v>
      </c>
      <c r="C940" s="12" t="n">
        <v>2015</v>
      </c>
      <c r="D940" s="11" t="s">
        <v>2819</v>
      </c>
      <c r="E940" s="13" t="s">
        <v>2820</v>
      </c>
      <c r="F940" s="11" t="s">
        <v>35</v>
      </c>
      <c r="G940" s="11" t="s">
        <v>2821</v>
      </c>
      <c r="H940" s="11"/>
      <c r="I940" s="11" t="s">
        <v>2822</v>
      </c>
      <c r="J940" s="11"/>
      <c r="K940" s="11"/>
      <c r="L940" s="11" t="s">
        <v>23</v>
      </c>
      <c r="M940" s="14" t="n">
        <v>2460</v>
      </c>
      <c r="N940" s="15" t="s">
        <v>2248</v>
      </c>
      <c r="O940" s="15" t="s">
        <v>2107</v>
      </c>
      <c r="P940" s="14" t="n">
        <v>2460</v>
      </c>
    </row>
    <row r="941" customFormat="false" ht="15" hidden="false" customHeight="true" outlineLevel="0" collapsed="false">
      <c r="A941" s="11" t="s">
        <v>16</v>
      </c>
      <c r="B941" s="11" t="s">
        <v>17</v>
      </c>
      <c r="C941" s="12" t="n">
        <v>2015</v>
      </c>
      <c r="D941" s="11" t="s">
        <v>2823</v>
      </c>
      <c r="E941" s="13" t="s">
        <v>2824</v>
      </c>
      <c r="F941" s="11" t="s">
        <v>35</v>
      </c>
      <c r="G941" s="11" t="s">
        <v>52</v>
      </c>
      <c r="H941" s="11"/>
      <c r="I941" s="11" t="s">
        <v>53</v>
      </c>
      <c r="J941" s="11"/>
      <c r="K941" s="11"/>
      <c r="L941" s="11" t="s">
        <v>23</v>
      </c>
      <c r="M941" s="14" t="n">
        <v>2300</v>
      </c>
      <c r="N941" s="15" t="s">
        <v>2825</v>
      </c>
      <c r="O941" s="15"/>
      <c r="P941" s="14" t="n">
        <v>1260</v>
      </c>
    </row>
    <row r="942" customFormat="false" ht="15" hidden="false" customHeight="true" outlineLevel="0" collapsed="false">
      <c r="A942" s="11" t="s">
        <v>16</v>
      </c>
      <c r="B942" s="11" t="s">
        <v>17</v>
      </c>
      <c r="C942" s="12" t="n">
        <v>2015</v>
      </c>
      <c r="D942" s="11" t="s">
        <v>2826</v>
      </c>
      <c r="E942" s="13" t="s">
        <v>2827</v>
      </c>
      <c r="F942" s="11" t="s">
        <v>35</v>
      </c>
      <c r="G942" s="11" t="s">
        <v>1750</v>
      </c>
      <c r="H942" s="11"/>
      <c r="I942" s="11" t="s">
        <v>2828</v>
      </c>
      <c r="J942" s="11"/>
      <c r="K942" s="11"/>
      <c r="L942" s="11" t="s">
        <v>23</v>
      </c>
      <c r="M942" s="14" t="n">
        <v>893</v>
      </c>
      <c r="N942" s="15" t="s">
        <v>1873</v>
      </c>
      <c r="O942" s="15"/>
      <c r="P942" s="14" t="n">
        <v>893</v>
      </c>
    </row>
    <row r="943" customFormat="false" ht="15" hidden="false" customHeight="true" outlineLevel="0" collapsed="false">
      <c r="A943" s="11" t="s">
        <v>16</v>
      </c>
      <c r="B943" s="11" t="s">
        <v>17</v>
      </c>
      <c r="C943" s="12" t="n">
        <v>2015</v>
      </c>
      <c r="D943" s="11" t="s">
        <v>2829</v>
      </c>
      <c r="E943" s="13" t="s">
        <v>2830</v>
      </c>
      <c r="F943" s="11" t="s">
        <v>35</v>
      </c>
      <c r="G943" s="11" t="s">
        <v>608</v>
      </c>
      <c r="H943" s="11"/>
      <c r="I943" s="11" t="s">
        <v>609</v>
      </c>
      <c r="J943" s="11"/>
      <c r="K943" s="11"/>
      <c r="L943" s="11" t="s">
        <v>23</v>
      </c>
      <c r="M943" s="14" t="n">
        <v>11000</v>
      </c>
      <c r="N943" s="15" t="s">
        <v>2825</v>
      </c>
      <c r="O943" s="15"/>
      <c r="P943" s="14" t="n">
        <v>5096</v>
      </c>
    </row>
    <row r="944" customFormat="false" ht="15" hidden="false" customHeight="true" outlineLevel="0" collapsed="false">
      <c r="A944" s="11" t="s">
        <v>16</v>
      </c>
      <c r="B944" s="11" t="s">
        <v>17</v>
      </c>
      <c r="C944" s="12" t="n">
        <v>2015</v>
      </c>
      <c r="D944" s="11" t="s">
        <v>2831</v>
      </c>
      <c r="E944" s="13" t="s">
        <v>2832</v>
      </c>
      <c r="F944" s="11" t="s">
        <v>35</v>
      </c>
      <c r="G944" s="11" t="s">
        <v>282</v>
      </c>
      <c r="H944" s="11"/>
      <c r="I944" s="11" t="s">
        <v>283</v>
      </c>
      <c r="J944" s="11"/>
      <c r="K944" s="11"/>
      <c r="L944" s="11" t="s">
        <v>23</v>
      </c>
      <c r="M944" s="14" t="n">
        <v>2016</v>
      </c>
      <c r="N944" s="15" t="s">
        <v>1921</v>
      </c>
      <c r="O944" s="15"/>
      <c r="P944" s="14" t="n">
        <v>2016</v>
      </c>
    </row>
    <row r="945" customFormat="false" ht="15" hidden="false" customHeight="true" outlineLevel="0" collapsed="false">
      <c r="A945" s="11" t="s">
        <v>16</v>
      </c>
      <c r="B945" s="11" t="s">
        <v>17</v>
      </c>
      <c r="C945" s="12" t="n">
        <v>2015</v>
      </c>
      <c r="D945" s="11" t="s">
        <v>2833</v>
      </c>
      <c r="E945" s="13" t="s">
        <v>2834</v>
      </c>
      <c r="F945" s="11" t="s">
        <v>35</v>
      </c>
      <c r="G945" s="11" t="s">
        <v>720</v>
      </c>
      <c r="H945" s="11"/>
      <c r="I945" s="11" t="s">
        <v>721</v>
      </c>
      <c r="J945" s="11"/>
      <c r="K945" s="11"/>
      <c r="L945" s="11" t="s">
        <v>23</v>
      </c>
      <c r="M945" s="14" t="n">
        <v>10000</v>
      </c>
      <c r="N945" s="15" t="s">
        <v>2335</v>
      </c>
      <c r="O945" s="15"/>
      <c r="P945" s="14" t="n">
        <v>1166.6</v>
      </c>
    </row>
    <row r="946" customFormat="false" ht="15" hidden="false" customHeight="true" outlineLevel="0" collapsed="false">
      <c r="A946" s="11" t="s">
        <v>16</v>
      </c>
      <c r="B946" s="11" t="s">
        <v>17</v>
      </c>
      <c r="C946" s="12" t="n">
        <v>2015</v>
      </c>
      <c r="D946" s="11" t="s">
        <v>2835</v>
      </c>
      <c r="E946" s="13" t="s">
        <v>2836</v>
      </c>
      <c r="F946" s="11" t="s">
        <v>35</v>
      </c>
      <c r="G946" s="11" t="s">
        <v>260</v>
      </c>
      <c r="H946" s="11"/>
      <c r="I946" s="11" t="s">
        <v>1304</v>
      </c>
      <c r="J946" s="11"/>
      <c r="K946" s="11"/>
      <c r="L946" s="11" t="s">
        <v>23</v>
      </c>
      <c r="M946" s="14" t="n">
        <v>35000</v>
      </c>
      <c r="N946" s="15" t="s">
        <v>1873</v>
      </c>
      <c r="O946" s="15"/>
      <c r="P946" s="14" t="n">
        <v>35000</v>
      </c>
    </row>
    <row r="947" customFormat="false" ht="15" hidden="false" customHeight="true" outlineLevel="0" collapsed="false">
      <c r="A947" s="11" t="s">
        <v>16</v>
      </c>
      <c r="B947" s="11" t="s">
        <v>17</v>
      </c>
      <c r="C947" s="12" t="n">
        <v>2015</v>
      </c>
      <c r="D947" s="11" t="s">
        <v>2837</v>
      </c>
      <c r="E947" s="13" t="s">
        <v>2838</v>
      </c>
      <c r="F947" s="11" t="s">
        <v>35</v>
      </c>
      <c r="G947" s="11" t="s">
        <v>469</v>
      </c>
      <c r="H947" s="11"/>
      <c r="I947" s="11" t="s">
        <v>470</v>
      </c>
      <c r="J947" s="11"/>
      <c r="K947" s="11"/>
      <c r="L947" s="11" t="s">
        <v>23</v>
      </c>
      <c r="M947" s="14" t="n">
        <v>39500</v>
      </c>
      <c r="N947" s="15" t="s">
        <v>2468</v>
      </c>
      <c r="O947" s="15"/>
      <c r="P947" s="14" t="n">
        <v>7438</v>
      </c>
    </row>
    <row r="948" customFormat="false" ht="15" hidden="false" customHeight="true" outlineLevel="0" collapsed="false">
      <c r="A948" s="11" t="s">
        <v>16</v>
      </c>
      <c r="B948" s="11" t="s">
        <v>17</v>
      </c>
      <c r="C948" s="12" t="n">
        <v>2015</v>
      </c>
      <c r="D948" s="11" t="s">
        <v>2839</v>
      </c>
      <c r="E948" s="13" t="s">
        <v>2840</v>
      </c>
      <c r="F948" s="11" t="s">
        <v>35</v>
      </c>
      <c r="G948" s="11" t="s">
        <v>2841</v>
      </c>
      <c r="H948" s="11"/>
      <c r="I948" s="11" t="s">
        <v>2842</v>
      </c>
      <c r="J948" s="11"/>
      <c r="K948" s="11"/>
      <c r="L948" s="11" t="s">
        <v>23</v>
      </c>
      <c r="M948" s="14" t="n">
        <v>4000</v>
      </c>
      <c r="N948" s="15" t="s">
        <v>2843</v>
      </c>
      <c r="O948" s="15" t="s">
        <v>2107</v>
      </c>
      <c r="P948" s="14" t="n">
        <v>4159.99</v>
      </c>
    </row>
    <row r="949" customFormat="false" ht="15" hidden="false" customHeight="true" outlineLevel="0" collapsed="false">
      <c r="A949" s="11" t="s">
        <v>16</v>
      </c>
      <c r="B949" s="11" t="s">
        <v>17</v>
      </c>
      <c r="C949" s="12" t="n">
        <v>2015</v>
      </c>
      <c r="D949" s="11" t="s">
        <v>2844</v>
      </c>
      <c r="E949" s="13" t="s">
        <v>2845</v>
      </c>
      <c r="F949" s="11" t="s">
        <v>35</v>
      </c>
      <c r="G949" s="11" t="s">
        <v>388</v>
      </c>
      <c r="H949" s="11"/>
      <c r="I949" s="11" t="s">
        <v>658</v>
      </c>
      <c r="J949" s="11"/>
      <c r="K949" s="11"/>
      <c r="L949" s="11" t="s">
        <v>23</v>
      </c>
      <c r="M949" s="14" t="n">
        <v>8196.5</v>
      </c>
      <c r="N949" s="15"/>
      <c r="O949" s="15"/>
      <c r="P949" s="14" t="n">
        <v>8196.5</v>
      </c>
    </row>
    <row r="950" customFormat="false" ht="15" hidden="false" customHeight="true" outlineLevel="0" collapsed="false">
      <c r="A950" s="11" t="s">
        <v>16</v>
      </c>
      <c r="B950" s="11" t="s">
        <v>17</v>
      </c>
      <c r="C950" s="12" t="n">
        <v>2015</v>
      </c>
      <c r="D950" s="11" t="s">
        <v>2846</v>
      </c>
      <c r="E950" s="13" t="s">
        <v>2847</v>
      </c>
      <c r="F950" s="11" t="s">
        <v>35</v>
      </c>
      <c r="G950" s="11" t="s">
        <v>782</v>
      </c>
      <c r="H950" s="11"/>
      <c r="I950" s="11" t="s">
        <v>783</v>
      </c>
      <c r="J950" s="11"/>
      <c r="K950" s="11"/>
      <c r="L950" s="11" t="s">
        <v>23</v>
      </c>
      <c r="M950" s="14" t="n">
        <v>30000</v>
      </c>
      <c r="N950" s="15" t="s">
        <v>2405</v>
      </c>
      <c r="O950" s="15"/>
      <c r="P950" s="14" t="n">
        <v>5013.78</v>
      </c>
    </row>
    <row r="951" customFormat="false" ht="15" hidden="false" customHeight="true" outlineLevel="0" collapsed="false">
      <c r="A951" s="11" t="s">
        <v>16</v>
      </c>
      <c r="B951" s="11" t="s">
        <v>17</v>
      </c>
      <c r="C951" s="12" t="n">
        <v>2015</v>
      </c>
      <c r="D951" s="11" t="s">
        <v>2848</v>
      </c>
      <c r="E951" s="13" t="s">
        <v>2849</v>
      </c>
      <c r="F951" s="11" t="s">
        <v>20</v>
      </c>
      <c r="G951" s="11" t="s">
        <v>672</v>
      </c>
      <c r="H951" s="11"/>
      <c r="I951" s="11" t="s">
        <v>673</v>
      </c>
      <c r="J951" s="11"/>
      <c r="K951" s="11"/>
      <c r="L951" s="11" t="s">
        <v>23</v>
      </c>
      <c r="M951" s="14" t="n">
        <v>40387.72</v>
      </c>
      <c r="N951" s="15" t="s">
        <v>2154</v>
      </c>
      <c r="O951" s="15"/>
      <c r="P951" s="14" t="n">
        <v>40386.52</v>
      </c>
    </row>
    <row r="952" customFormat="false" ht="15" hidden="false" customHeight="true" outlineLevel="0" collapsed="false">
      <c r="A952" s="11" t="s">
        <v>16</v>
      </c>
      <c r="B952" s="11" t="s">
        <v>17</v>
      </c>
      <c r="C952" s="12" t="n">
        <v>2015</v>
      </c>
      <c r="D952" s="11" t="s">
        <v>2850</v>
      </c>
      <c r="E952" s="13" t="s">
        <v>2851</v>
      </c>
      <c r="F952" s="11" t="s">
        <v>35</v>
      </c>
      <c r="G952" s="11" t="s">
        <v>2852</v>
      </c>
      <c r="H952" s="11"/>
      <c r="I952" s="11" t="s">
        <v>2853</v>
      </c>
      <c r="J952" s="11"/>
      <c r="K952" s="11"/>
      <c r="L952" s="11" t="s">
        <v>23</v>
      </c>
      <c r="M952" s="14" t="n">
        <v>10950.4</v>
      </c>
      <c r="N952" s="15"/>
      <c r="O952" s="15"/>
      <c r="P952" s="14" t="n">
        <v>11388.41</v>
      </c>
    </row>
    <row r="953" customFormat="false" ht="15" hidden="false" customHeight="true" outlineLevel="0" collapsed="false">
      <c r="A953" s="11" t="s">
        <v>16</v>
      </c>
      <c r="B953" s="11" t="s">
        <v>17</v>
      </c>
      <c r="C953" s="12" t="n">
        <v>2015</v>
      </c>
      <c r="D953" s="11" t="s">
        <v>2854</v>
      </c>
      <c r="E953" s="13" t="s">
        <v>2855</v>
      </c>
      <c r="F953" s="11" t="s">
        <v>112</v>
      </c>
      <c r="G953" s="11" t="s">
        <v>396</v>
      </c>
      <c r="H953" s="11"/>
      <c r="I953" s="11" t="s">
        <v>397</v>
      </c>
      <c r="J953" s="11"/>
      <c r="K953" s="11"/>
      <c r="L953" s="11" t="s">
        <v>23</v>
      </c>
      <c r="M953" s="14" t="n">
        <v>19287.14</v>
      </c>
      <c r="N953" s="15"/>
      <c r="O953" s="15"/>
      <c r="P953" s="14" t="n">
        <v>2010</v>
      </c>
    </row>
    <row r="954" customFormat="false" ht="15" hidden="false" customHeight="true" outlineLevel="0" collapsed="false">
      <c r="A954" s="11" t="s">
        <v>16</v>
      </c>
      <c r="B954" s="11" t="s">
        <v>17</v>
      </c>
      <c r="C954" s="12" t="n">
        <v>2015</v>
      </c>
      <c r="D954" s="11" t="s">
        <v>2856</v>
      </c>
      <c r="E954" s="13" t="s">
        <v>2857</v>
      </c>
      <c r="F954" s="11" t="s">
        <v>35</v>
      </c>
      <c r="G954" s="11" t="s">
        <v>1514</v>
      </c>
      <c r="H954" s="11"/>
      <c r="I954" s="11" t="s">
        <v>1515</v>
      </c>
      <c r="J954" s="11"/>
      <c r="K954" s="11"/>
      <c r="L954" s="11" t="s">
        <v>23</v>
      </c>
      <c r="M954" s="14" t="n">
        <v>7200</v>
      </c>
      <c r="N954" s="15" t="s">
        <v>2230</v>
      </c>
      <c r="O954" s="15"/>
      <c r="P954" s="14" t="n">
        <v>6650</v>
      </c>
    </row>
    <row r="955" customFormat="false" ht="15" hidden="false" customHeight="true" outlineLevel="0" collapsed="false">
      <c r="A955" s="11" t="s">
        <v>16</v>
      </c>
      <c r="B955" s="11" t="s">
        <v>17</v>
      </c>
      <c r="C955" s="12" t="n">
        <v>2015</v>
      </c>
      <c r="D955" s="11" t="s">
        <v>2858</v>
      </c>
      <c r="E955" s="13" t="s">
        <v>2859</v>
      </c>
      <c r="F955" s="11" t="s">
        <v>35</v>
      </c>
      <c r="G955" s="11" t="s">
        <v>1349</v>
      </c>
      <c r="H955" s="11"/>
      <c r="I955" s="11" t="s">
        <v>1350</v>
      </c>
      <c r="J955" s="11"/>
      <c r="K955" s="11"/>
      <c r="L955" s="11" t="s">
        <v>23</v>
      </c>
      <c r="M955" s="14" t="n">
        <v>37880.61</v>
      </c>
      <c r="N955" s="15" t="s">
        <v>2562</v>
      </c>
      <c r="O955" s="15"/>
      <c r="P955" s="14" t="n">
        <v>37866.24</v>
      </c>
    </row>
    <row r="956" customFormat="false" ht="15" hidden="false" customHeight="true" outlineLevel="0" collapsed="false">
      <c r="A956" s="11" t="s">
        <v>16</v>
      </c>
      <c r="B956" s="11" t="s">
        <v>17</v>
      </c>
      <c r="C956" s="12" t="n">
        <v>2015</v>
      </c>
      <c r="D956" s="11" t="s">
        <v>2860</v>
      </c>
      <c r="E956" s="13" t="s">
        <v>2861</v>
      </c>
      <c r="F956" s="11" t="s">
        <v>35</v>
      </c>
      <c r="G956" s="11" t="s">
        <v>1026</v>
      </c>
      <c r="H956" s="11"/>
      <c r="I956" s="11" t="s">
        <v>1027</v>
      </c>
      <c r="J956" s="11"/>
      <c r="K956" s="11"/>
      <c r="L956" s="11" t="s">
        <v>23</v>
      </c>
      <c r="M956" s="14" t="n">
        <v>17000</v>
      </c>
      <c r="N956" s="15" t="s">
        <v>2776</v>
      </c>
      <c r="O956" s="15"/>
      <c r="P956" s="14" t="n">
        <v>17100</v>
      </c>
    </row>
    <row r="957" customFormat="false" ht="15" hidden="false" customHeight="true" outlineLevel="0" collapsed="false">
      <c r="A957" s="11" t="s">
        <v>16</v>
      </c>
      <c r="B957" s="11" t="s">
        <v>17</v>
      </c>
      <c r="C957" s="12" t="n">
        <v>2015</v>
      </c>
      <c r="D957" s="11" t="s">
        <v>2862</v>
      </c>
      <c r="E957" s="13" t="s">
        <v>2863</v>
      </c>
      <c r="F957" s="11" t="s">
        <v>35</v>
      </c>
      <c r="G957" s="11" t="s">
        <v>2864</v>
      </c>
      <c r="H957" s="11"/>
      <c r="I957" s="11" t="s">
        <v>2865</v>
      </c>
      <c r="J957" s="11"/>
      <c r="K957" s="11"/>
      <c r="L957" s="11" t="s">
        <v>23</v>
      </c>
      <c r="M957" s="14" t="n">
        <v>31730</v>
      </c>
      <c r="N957" s="15" t="s">
        <v>2016</v>
      </c>
      <c r="O957" s="15"/>
      <c r="P957" s="14" t="n">
        <v>29930</v>
      </c>
    </row>
    <row r="958" customFormat="false" ht="15" hidden="false" customHeight="true" outlineLevel="0" collapsed="false">
      <c r="A958" s="11" t="s">
        <v>16</v>
      </c>
      <c r="B958" s="11" t="s">
        <v>17</v>
      </c>
      <c r="C958" s="12" t="n">
        <v>2015</v>
      </c>
      <c r="D958" s="11" t="s">
        <v>2866</v>
      </c>
      <c r="E958" s="13" t="s">
        <v>2867</v>
      </c>
      <c r="F958" s="11" t="s">
        <v>35</v>
      </c>
      <c r="G958" s="11" t="s">
        <v>714</v>
      </c>
      <c r="H958" s="11"/>
      <c r="I958" s="11" t="s">
        <v>715</v>
      </c>
      <c r="J958" s="11"/>
      <c r="K958" s="11"/>
      <c r="L958" s="11" t="s">
        <v>23</v>
      </c>
      <c r="M958" s="14" t="n">
        <v>8710</v>
      </c>
      <c r="N958" s="15" t="s">
        <v>2032</v>
      </c>
      <c r="O958" s="15"/>
      <c r="P958" s="14" t="n">
        <v>8710</v>
      </c>
    </row>
    <row r="959" customFormat="false" ht="15" hidden="false" customHeight="true" outlineLevel="0" collapsed="false">
      <c r="A959" s="11" t="s">
        <v>16</v>
      </c>
      <c r="B959" s="11" t="s">
        <v>17</v>
      </c>
      <c r="C959" s="12" t="n">
        <v>2015</v>
      </c>
      <c r="D959" s="11" t="s">
        <v>2868</v>
      </c>
      <c r="E959" s="13" t="s">
        <v>2869</v>
      </c>
      <c r="F959" s="11" t="s">
        <v>35</v>
      </c>
      <c r="G959" s="11" t="s">
        <v>860</v>
      </c>
      <c r="H959" s="11"/>
      <c r="I959" s="11" t="s">
        <v>861</v>
      </c>
      <c r="J959" s="11"/>
      <c r="K959" s="11"/>
      <c r="L959" s="11" t="s">
        <v>23</v>
      </c>
      <c r="M959" s="14" t="n">
        <v>18000</v>
      </c>
      <c r="N959" s="15" t="s">
        <v>2870</v>
      </c>
      <c r="O959" s="15"/>
      <c r="P959" s="14" t="n">
        <v>6644.06</v>
      </c>
    </row>
    <row r="960" customFormat="false" ht="15" hidden="false" customHeight="true" outlineLevel="0" collapsed="false">
      <c r="A960" s="11" t="s">
        <v>16</v>
      </c>
      <c r="B960" s="11" t="s">
        <v>17</v>
      </c>
      <c r="C960" s="12" t="n">
        <v>2015</v>
      </c>
      <c r="D960" s="11" t="s">
        <v>2871</v>
      </c>
      <c r="E960" s="13" t="s">
        <v>2872</v>
      </c>
      <c r="F960" s="11" t="s">
        <v>35</v>
      </c>
      <c r="G960" s="11" t="s">
        <v>1308</v>
      </c>
      <c r="H960" s="11"/>
      <c r="I960" s="11" t="s">
        <v>1309</v>
      </c>
      <c r="J960" s="11"/>
      <c r="K960" s="11"/>
      <c r="L960" s="11" t="s">
        <v>23</v>
      </c>
      <c r="M960" s="14" t="n">
        <v>10000</v>
      </c>
      <c r="N960" s="15" t="s">
        <v>2873</v>
      </c>
      <c r="O960" s="15"/>
      <c r="P960" s="14" t="n">
        <v>380</v>
      </c>
    </row>
    <row r="961" customFormat="false" ht="15" hidden="false" customHeight="true" outlineLevel="0" collapsed="false">
      <c r="A961" s="11" t="s">
        <v>16</v>
      </c>
      <c r="B961" s="11" t="s">
        <v>17</v>
      </c>
      <c r="C961" s="12" t="n">
        <v>2015</v>
      </c>
      <c r="D961" s="11" t="s">
        <v>2874</v>
      </c>
      <c r="E961" s="13" t="s">
        <v>2875</v>
      </c>
      <c r="F961" s="11" t="s">
        <v>35</v>
      </c>
      <c r="G961" s="11" t="s">
        <v>2876</v>
      </c>
      <c r="H961" s="11"/>
      <c r="I961" s="11" t="s">
        <v>2877</v>
      </c>
      <c r="J961" s="11"/>
      <c r="K961" s="11"/>
      <c r="L961" s="11" t="s">
        <v>23</v>
      </c>
      <c r="M961" s="14" t="n">
        <v>416</v>
      </c>
      <c r="N961" s="15"/>
      <c r="O961" s="15"/>
      <c r="P961" s="14" t="n">
        <v>416</v>
      </c>
    </row>
    <row r="962" customFormat="false" ht="15" hidden="false" customHeight="true" outlineLevel="0" collapsed="false">
      <c r="A962" s="11" t="s">
        <v>16</v>
      </c>
      <c r="B962" s="11" t="s">
        <v>17</v>
      </c>
      <c r="C962" s="12" t="n">
        <v>2015</v>
      </c>
      <c r="D962" s="11" t="s">
        <v>2878</v>
      </c>
      <c r="E962" s="13" t="s">
        <v>2879</v>
      </c>
      <c r="F962" s="11" t="s">
        <v>35</v>
      </c>
      <c r="G962" s="11" t="s">
        <v>1842</v>
      </c>
      <c r="H962" s="11"/>
      <c r="I962" s="11" t="s">
        <v>1843</v>
      </c>
      <c r="J962" s="11"/>
      <c r="K962" s="11"/>
      <c r="L962" s="11" t="s">
        <v>23</v>
      </c>
      <c r="M962" s="14" t="n">
        <v>1500</v>
      </c>
      <c r="N962" s="15" t="s">
        <v>2016</v>
      </c>
      <c r="O962" s="15"/>
      <c r="P962" s="14" t="n">
        <v>1500</v>
      </c>
    </row>
    <row r="963" customFormat="false" ht="15" hidden="false" customHeight="true" outlineLevel="0" collapsed="false">
      <c r="A963" s="11" t="s">
        <v>16</v>
      </c>
      <c r="B963" s="11" t="s">
        <v>17</v>
      </c>
      <c r="C963" s="12" t="n">
        <v>2015</v>
      </c>
      <c r="D963" s="11" t="s">
        <v>2880</v>
      </c>
      <c r="E963" s="13" t="s">
        <v>2881</v>
      </c>
      <c r="F963" s="11" t="s">
        <v>35</v>
      </c>
      <c r="G963" s="11" t="s">
        <v>493</v>
      </c>
      <c r="H963" s="11"/>
      <c r="I963" s="11" t="s">
        <v>494</v>
      </c>
      <c r="J963" s="11"/>
      <c r="K963" s="11"/>
      <c r="L963" s="11" t="s">
        <v>23</v>
      </c>
      <c r="M963" s="14" t="n">
        <v>5000</v>
      </c>
      <c r="N963" s="15" t="s">
        <v>2825</v>
      </c>
      <c r="O963" s="15"/>
      <c r="P963" s="14" t="n">
        <v>3160</v>
      </c>
    </row>
    <row r="964" customFormat="false" ht="15" hidden="false" customHeight="true" outlineLevel="0" collapsed="false">
      <c r="A964" s="11" t="s">
        <v>16</v>
      </c>
      <c r="B964" s="11" t="s">
        <v>17</v>
      </c>
      <c r="C964" s="12" t="n">
        <v>2015</v>
      </c>
      <c r="D964" s="11" t="s">
        <v>2882</v>
      </c>
      <c r="E964" s="13" t="s">
        <v>2883</v>
      </c>
      <c r="F964" s="11" t="s">
        <v>35</v>
      </c>
      <c r="G964" s="11" t="s">
        <v>1606</v>
      </c>
      <c r="H964" s="11"/>
      <c r="I964" s="11" t="s">
        <v>1607</v>
      </c>
      <c r="J964" s="11"/>
      <c r="K964" s="11"/>
      <c r="L964" s="11" t="s">
        <v>23</v>
      </c>
      <c r="M964" s="14" t="n">
        <v>8000</v>
      </c>
      <c r="N964" s="15" t="s">
        <v>2640</v>
      </c>
      <c r="O964" s="15"/>
      <c r="P964" s="14" t="n">
        <v>8326.4</v>
      </c>
    </row>
    <row r="965" customFormat="false" ht="15" hidden="false" customHeight="true" outlineLevel="0" collapsed="false">
      <c r="A965" s="11" t="s">
        <v>16</v>
      </c>
      <c r="B965" s="11" t="s">
        <v>17</v>
      </c>
      <c r="C965" s="12" t="n">
        <v>2015</v>
      </c>
      <c r="D965" s="11" t="s">
        <v>2884</v>
      </c>
      <c r="E965" s="13" t="s">
        <v>2885</v>
      </c>
      <c r="F965" s="11" t="s">
        <v>35</v>
      </c>
      <c r="G965" s="11" t="s">
        <v>477</v>
      </c>
      <c r="H965" s="11"/>
      <c r="I965" s="11" t="s">
        <v>478</v>
      </c>
      <c r="J965" s="11"/>
      <c r="K965" s="11"/>
      <c r="L965" s="11" t="s">
        <v>23</v>
      </c>
      <c r="M965" s="14" t="n">
        <v>6000</v>
      </c>
      <c r="N965" s="15" t="s">
        <v>2886</v>
      </c>
      <c r="O965" s="15"/>
      <c r="P965" s="14" t="n">
        <v>3914</v>
      </c>
    </row>
    <row r="966" customFormat="false" ht="15" hidden="false" customHeight="true" outlineLevel="0" collapsed="false">
      <c r="A966" s="11" t="s">
        <v>16</v>
      </c>
      <c r="B966" s="11" t="s">
        <v>17</v>
      </c>
      <c r="C966" s="12" t="n">
        <v>2015</v>
      </c>
      <c r="D966" s="11" t="s">
        <v>2887</v>
      </c>
      <c r="E966" s="13" t="s">
        <v>2888</v>
      </c>
      <c r="F966" s="11" t="s">
        <v>35</v>
      </c>
      <c r="G966" s="11" t="s">
        <v>2889</v>
      </c>
      <c r="H966" s="11"/>
      <c r="I966" s="11" t="s">
        <v>2890</v>
      </c>
      <c r="J966" s="11"/>
      <c r="K966" s="11"/>
      <c r="L966" s="11" t="s">
        <v>23</v>
      </c>
      <c r="M966" s="14" t="n">
        <v>2868.85</v>
      </c>
      <c r="N966" s="15" t="s">
        <v>1959</v>
      </c>
      <c r="O966" s="15"/>
      <c r="P966" s="14" t="n">
        <v>2868.85</v>
      </c>
    </row>
    <row r="967" customFormat="false" ht="15" hidden="false" customHeight="true" outlineLevel="0" collapsed="false">
      <c r="A967" s="11" t="s">
        <v>16</v>
      </c>
      <c r="B967" s="11" t="s">
        <v>17</v>
      </c>
      <c r="C967" s="12" t="n">
        <v>2015</v>
      </c>
      <c r="D967" s="11" t="s">
        <v>2891</v>
      </c>
      <c r="E967" s="13" t="s">
        <v>2892</v>
      </c>
      <c r="F967" s="11" t="s">
        <v>35</v>
      </c>
      <c r="G967" s="11" t="s">
        <v>1026</v>
      </c>
      <c r="H967" s="11"/>
      <c r="I967" s="11" t="s">
        <v>1027</v>
      </c>
      <c r="J967" s="11"/>
      <c r="K967" s="11"/>
      <c r="L967" s="11" t="s">
        <v>23</v>
      </c>
      <c r="M967" s="14" t="n">
        <v>11500</v>
      </c>
      <c r="N967" s="15" t="s">
        <v>2776</v>
      </c>
      <c r="O967" s="15"/>
      <c r="P967" s="14" t="n">
        <v>11500</v>
      </c>
    </row>
    <row r="968" customFormat="false" ht="15" hidden="false" customHeight="true" outlineLevel="0" collapsed="false">
      <c r="A968" s="11" t="s">
        <v>16</v>
      </c>
      <c r="B968" s="11" t="s">
        <v>17</v>
      </c>
      <c r="C968" s="12" t="n">
        <v>2015</v>
      </c>
      <c r="D968" s="11" t="s">
        <v>169</v>
      </c>
      <c r="E968" s="13" t="s">
        <v>2893</v>
      </c>
      <c r="F968" s="11" t="s">
        <v>35</v>
      </c>
      <c r="G968" s="11" t="s">
        <v>436</v>
      </c>
      <c r="H968" s="11"/>
      <c r="I968" s="11" t="s">
        <v>819</v>
      </c>
      <c r="J968" s="11"/>
      <c r="K968" s="11"/>
      <c r="L968" s="11" t="s">
        <v>23</v>
      </c>
      <c r="M968" s="14" t="n">
        <v>3869.08</v>
      </c>
      <c r="N968" s="15"/>
      <c r="O968" s="15"/>
      <c r="P968" s="14" t="n">
        <v>3869.08</v>
      </c>
    </row>
    <row r="969" customFormat="false" ht="15" hidden="false" customHeight="true" outlineLevel="0" collapsed="false">
      <c r="A969" s="11" t="s">
        <v>16</v>
      </c>
      <c r="B969" s="11" t="s">
        <v>17</v>
      </c>
      <c r="C969" s="12" t="n">
        <v>2015</v>
      </c>
      <c r="D969" s="11" t="s">
        <v>2894</v>
      </c>
      <c r="E969" s="13" t="s">
        <v>2895</v>
      </c>
      <c r="F969" s="11" t="s">
        <v>35</v>
      </c>
      <c r="G969" s="11" t="s">
        <v>654</v>
      </c>
      <c r="H969" s="11"/>
      <c r="I969" s="11" t="s">
        <v>655</v>
      </c>
      <c r="J969" s="11"/>
      <c r="K969" s="11"/>
      <c r="L969" s="11" t="s">
        <v>23</v>
      </c>
      <c r="M969" s="14" t="n">
        <v>2037.12</v>
      </c>
      <c r="N969" s="15" t="s">
        <v>2230</v>
      </c>
      <c r="O969" s="15"/>
      <c r="P969" s="14" t="n">
        <v>2044.5</v>
      </c>
    </row>
    <row r="970" customFormat="false" ht="15" hidden="false" customHeight="true" outlineLevel="0" collapsed="false">
      <c r="A970" s="11" t="s">
        <v>16</v>
      </c>
      <c r="B970" s="11" t="s">
        <v>17</v>
      </c>
      <c r="C970" s="12" t="n">
        <v>2015</v>
      </c>
      <c r="D970" s="11" t="s">
        <v>2896</v>
      </c>
      <c r="E970" s="13" t="s">
        <v>2897</v>
      </c>
      <c r="F970" s="11" t="s">
        <v>35</v>
      </c>
      <c r="G970" s="11" t="s">
        <v>338</v>
      </c>
      <c r="H970" s="11"/>
      <c r="I970" s="11" t="s">
        <v>706</v>
      </c>
      <c r="J970" s="11"/>
      <c r="K970" s="11"/>
      <c r="L970" s="11" t="s">
        <v>23</v>
      </c>
      <c r="M970" s="14" t="n">
        <v>12300</v>
      </c>
      <c r="N970" s="15" t="s">
        <v>2121</v>
      </c>
      <c r="O970" s="15"/>
      <c r="P970" s="14" t="n">
        <v>12300</v>
      </c>
    </row>
    <row r="971" customFormat="false" ht="15" hidden="false" customHeight="true" outlineLevel="0" collapsed="false">
      <c r="A971" s="11" t="s">
        <v>16</v>
      </c>
      <c r="B971" s="11" t="s">
        <v>17</v>
      </c>
      <c r="C971" s="12" t="n">
        <v>2015</v>
      </c>
      <c r="D971" s="11" t="s">
        <v>2898</v>
      </c>
      <c r="E971" s="13" t="s">
        <v>2899</v>
      </c>
      <c r="F971" s="11" t="s">
        <v>35</v>
      </c>
      <c r="G971" s="11" t="s">
        <v>650</v>
      </c>
      <c r="H971" s="11"/>
      <c r="I971" s="11" t="s">
        <v>651</v>
      </c>
      <c r="J971" s="11"/>
      <c r="K971" s="11"/>
      <c r="L971" s="11" t="s">
        <v>23</v>
      </c>
      <c r="M971" s="14" t="n">
        <v>6405</v>
      </c>
      <c r="N971" s="15" t="s">
        <v>2900</v>
      </c>
      <c r="O971" s="15"/>
      <c r="P971" s="14" t="n">
        <v>2245</v>
      </c>
    </row>
    <row r="972" customFormat="false" ht="15" hidden="false" customHeight="true" outlineLevel="0" collapsed="false">
      <c r="A972" s="11" t="s">
        <v>16</v>
      </c>
      <c r="B972" s="11" t="s">
        <v>17</v>
      </c>
      <c r="C972" s="12" t="n">
        <v>2015</v>
      </c>
      <c r="D972" s="11" t="s">
        <v>2901</v>
      </c>
      <c r="E972" s="13" t="s">
        <v>2902</v>
      </c>
      <c r="F972" s="11" t="s">
        <v>35</v>
      </c>
      <c r="G972" s="11" t="s">
        <v>306</v>
      </c>
      <c r="H972" s="11"/>
      <c r="I972" s="11" t="s">
        <v>786</v>
      </c>
      <c r="J972" s="11"/>
      <c r="K972" s="11"/>
      <c r="L972" s="11" t="s">
        <v>23</v>
      </c>
      <c r="M972" s="14" t="n">
        <v>6382</v>
      </c>
      <c r="N972" s="15" t="s">
        <v>2903</v>
      </c>
      <c r="O972" s="15"/>
      <c r="P972" s="14" t="n">
        <v>2136</v>
      </c>
    </row>
    <row r="973" customFormat="false" ht="15" hidden="false" customHeight="true" outlineLevel="0" collapsed="false">
      <c r="A973" s="11" t="s">
        <v>16</v>
      </c>
      <c r="B973" s="11" t="s">
        <v>17</v>
      </c>
      <c r="C973" s="12" t="n">
        <v>2015</v>
      </c>
      <c r="D973" s="11" t="s">
        <v>2904</v>
      </c>
      <c r="E973" s="13" t="s">
        <v>2905</v>
      </c>
      <c r="F973" s="11" t="s">
        <v>35</v>
      </c>
      <c r="G973" s="11" t="s">
        <v>264</v>
      </c>
      <c r="H973" s="11"/>
      <c r="I973" s="11" t="s">
        <v>588</v>
      </c>
      <c r="J973" s="11"/>
      <c r="K973" s="11"/>
      <c r="L973" s="11" t="s">
        <v>23</v>
      </c>
      <c r="M973" s="14" t="n">
        <v>26167.94</v>
      </c>
      <c r="N973" s="15" t="s">
        <v>1728</v>
      </c>
      <c r="O973" s="15"/>
      <c r="P973" s="14" t="n">
        <v>5066.26</v>
      </c>
    </row>
    <row r="974" customFormat="false" ht="15" hidden="false" customHeight="true" outlineLevel="0" collapsed="false">
      <c r="A974" s="11" t="s">
        <v>16</v>
      </c>
      <c r="B974" s="11" t="s">
        <v>17</v>
      </c>
      <c r="C974" s="12" t="n">
        <v>2015</v>
      </c>
      <c r="D974" s="11" t="s">
        <v>2906</v>
      </c>
      <c r="E974" s="13" t="s">
        <v>2907</v>
      </c>
      <c r="F974" s="11" t="s">
        <v>35</v>
      </c>
      <c r="G974" s="11" t="s">
        <v>306</v>
      </c>
      <c r="H974" s="11"/>
      <c r="I974" s="11" t="s">
        <v>786</v>
      </c>
      <c r="J974" s="11"/>
      <c r="K974" s="11"/>
      <c r="L974" s="11" t="s">
        <v>23</v>
      </c>
      <c r="M974" s="14" t="n">
        <v>4895</v>
      </c>
      <c r="N974" s="15" t="s">
        <v>2903</v>
      </c>
      <c r="O974" s="15"/>
      <c r="P974" s="14" t="n">
        <v>4850.66</v>
      </c>
    </row>
    <row r="975" customFormat="false" ht="15" hidden="false" customHeight="true" outlineLevel="0" collapsed="false">
      <c r="A975" s="11" t="s">
        <v>16</v>
      </c>
      <c r="B975" s="11" t="s">
        <v>17</v>
      </c>
      <c r="C975" s="12" t="n">
        <v>2015</v>
      </c>
      <c r="D975" s="11" t="s">
        <v>2908</v>
      </c>
      <c r="E975" s="13" t="s">
        <v>2909</v>
      </c>
      <c r="F975" s="11" t="s">
        <v>35</v>
      </c>
      <c r="G975" s="11" t="s">
        <v>1379</v>
      </c>
      <c r="H975" s="11"/>
      <c r="I975" s="11" t="s">
        <v>1995</v>
      </c>
      <c r="J975" s="11"/>
      <c r="K975" s="11"/>
      <c r="L975" s="11" t="s">
        <v>23</v>
      </c>
      <c r="M975" s="14" t="n">
        <v>35000</v>
      </c>
      <c r="N975" s="15" t="s">
        <v>2910</v>
      </c>
      <c r="O975" s="15"/>
      <c r="P975" s="14" t="n">
        <v>346.26</v>
      </c>
    </row>
    <row r="976" customFormat="false" ht="15" hidden="false" customHeight="true" outlineLevel="0" collapsed="false">
      <c r="A976" s="11" t="s">
        <v>16</v>
      </c>
      <c r="B976" s="11" t="s">
        <v>17</v>
      </c>
      <c r="C976" s="12" t="n">
        <v>2015</v>
      </c>
      <c r="D976" s="11" t="s">
        <v>2911</v>
      </c>
      <c r="E976" s="13" t="s">
        <v>2912</v>
      </c>
      <c r="F976" s="11" t="s">
        <v>35</v>
      </c>
      <c r="G976" s="11" t="s">
        <v>2913</v>
      </c>
      <c r="H976" s="11"/>
      <c r="I976" s="11" t="s">
        <v>2914</v>
      </c>
      <c r="J976" s="11"/>
      <c r="K976" s="11"/>
      <c r="L976" s="11" t="s">
        <v>23</v>
      </c>
      <c r="M976" s="14" t="n">
        <v>16000</v>
      </c>
      <c r="N976" s="15" t="s">
        <v>2915</v>
      </c>
      <c r="O976" s="15"/>
      <c r="P976" s="14" t="n">
        <v>3510</v>
      </c>
    </row>
    <row r="977" customFormat="false" ht="15" hidden="false" customHeight="true" outlineLevel="0" collapsed="false">
      <c r="A977" s="11" t="s">
        <v>16</v>
      </c>
      <c r="B977" s="11" t="s">
        <v>17</v>
      </c>
      <c r="C977" s="12" t="n">
        <v>2015</v>
      </c>
      <c r="D977" s="11" t="s">
        <v>2916</v>
      </c>
      <c r="E977" s="13" t="s">
        <v>2917</v>
      </c>
      <c r="F977" s="11" t="s">
        <v>35</v>
      </c>
      <c r="G977" s="11" t="s">
        <v>2483</v>
      </c>
      <c r="H977" s="11"/>
      <c r="I977" s="11" t="s">
        <v>2484</v>
      </c>
      <c r="J977" s="11"/>
      <c r="K977" s="11"/>
      <c r="L977" s="11" t="s">
        <v>23</v>
      </c>
      <c r="M977" s="14" t="n">
        <v>2400</v>
      </c>
      <c r="N977" s="15" t="s">
        <v>1269</v>
      </c>
      <c r="O977" s="15"/>
      <c r="P977" s="14" t="n">
        <v>1800</v>
      </c>
    </row>
    <row r="978" customFormat="false" ht="15" hidden="false" customHeight="true" outlineLevel="0" collapsed="false">
      <c r="A978" s="11" t="s">
        <v>16</v>
      </c>
      <c r="B978" s="11" t="s">
        <v>17</v>
      </c>
      <c r="C978" s="12" t="n">
        <v>2015</v>
      </c>
      <c r="D978" s="11" t="s">
        <v>2918</v>
      </c>
      <c r="E978" s="13" t="s">
        <v>2919</v>
      </c>
      <c r="F978" s="11" t="s">
        <v>35</v>
      </c>
      <c r="G978" s="11" t="s">
        <v>1685</v>
      </c>
      <c r="H978" s="11"/>
      <c r="I978" s="11" t="s">
        <v>1686</v>
      </c>
      <c r="J978" s="11"/>
      <c r="K978" s="11"/>
      <c r="L978" s="11" t="s">
        <v>23</v>
      </c>
      <c r="M978" s="14" t="n">
        <v>44604.61</v>
      </c>
      <c r="N978" s="15" t="s">
        <v>2920</v>
      </c>
      <c r="O978" s="15"/>
      <c r="P978" s="14" t="n">
        <v>44604.61</v>
      </c>
    </row>
    <row r="979" customFormat="false" ht="15" hidden="false" customHeight="true" outlineLevel="0" collapsed="false">
      <c r="A979" s="11" t="s">
        <v>16</v>
      </c>
      <c r="B979" s="11" t="s">
        <v>17</v>
      </c>
      <c r="C979" s="12" t="n">
        <v>2015</v>
      </c>
      <c r="D979" s="11" t="s">
        <v>2921</v>
      </c>
      <c r="E979" s="13" t="s">
        <v>2922</v>
      </c>
      <c r="F979" s="11" t="s">
        <v>449</v>
      </c>
      <c r="G979" s="11" t="s">
        <v>2923</v>
      </c>
      <c r="H979" s="11"/>
      <c r="I979" s="11" t="s">
        <v>2924</v>
      </c>
      <c r="J979" s="11"/>
      <c r="K979" s="11"/>
      <c r="L979" s="11" t="s">
        <v>23</v>
      </c>
      <c r="M979" s="14" t="n">
        <v>1261809.07</v>
      </c>
      <c r="N979" s="15" t="s">
        <v>1935</v>
      </c>
      <c r="O979" s="15"/>
      <c r="P979" s="14" t="n">
        <v>386133.19</v>
      </c>
    </row>
    <row r="980" customFormat="false" ht="15" hidden="false" customHeight="true" outlineLevel="0" collapsed="false">
      <c r="A980" s="11" t="s">
        <v>16</v>
      </c>
      <c r="B980" s="11" t="s">
        <v>17</v>
      </c>
      <c r="C980" s="12" t="n">
        <v>2015</v>
      </c>
      <c r="D980" s="11" t="s">
        <v>2925</v>
      </c>
      <c r="E980" s="13" t="s">
        <v>2926</v>
      </c>
      <c r="F980" s="11" t="s">
        <v>35</v>
      </c>
      <c r="G980" s="11" t="s">
        <v>1030</v>
      </c>
      <c r="H980" s="11"/>
      <c r="I980" s="11" t="s">
        <v>1031</v>
      </c>
      <c r="J980" s="11"/>
      <c r="K980" s="11"/>
      <c r="L980" s="11" t="s">
        <v>23</v>
      </c>
      <c r="M980" s="14" t="n">
        <v>5000</v>
      </c>
      <c r="N980" s="15" t="s">
        <v>1816</v>
      </c>
      <c r="O980" s="15"/>
      <c r="P980" s="14" t="n">
        <v>953.08</v>
      </c>
    </row>
    <row r="981" customFormat="false" ht="15" hidden="false" customHeight="true" outlineLevel="0" collapsed="false">
      <c r="A981" s="11" t="s">
        <v>16</v>
      </c>
      <c r="B981" s="11" t="s">
        <v>17</v>
      </c>
      <c r="C981" s="12" t="n">
        <v>2015</v>
      </c>
      <c r="D981" s="11" t="s">
        <v>2927</v>
      </c>
      <c r="E981" s="13" t="s">
        <v>2928</v>
      </c>
      <c r="F981" s="11" t="s">
        <v>1888</v>
      </c>
      <c r="G981" s="11" t="s">
        <v>640</v>
      </c>
      <c r="H981" s="11"/>
      <c r="I981" s="11" t="s">
        <v>641</v>
      </c>
      <c r="J981" s="11"/>
      <c r="K981" s="11"/>
      <c r="L981" s="11" t="s">
        <v>23</v>
      </c>
      <c r="M981" s="14" t="n">
        <v>412304.25</v>
      </c>
      <c r="N981" s="15" t="s">
        <v>2929</v>
      </c>
      <c r="O981" s="15"/>
      <c r="P981" s="14" t="n">
        <v>408614.6</v>
      </c>
    </row>
    <row r="982" customFormat="false" ht="15" hidden="false" customHeight="true" outlineLevel="0" collapsed="false">
      <c r="A982" s="11" t="s">
        <v>16</v>
      </c>
      <c r="B982" s="11" t="s">
        <v>17</v>
      </c>
      <c r="C982" s="12" t="n">
        <v>2015</v>
      </c>
      <c r="D982" s="11" t="s">
        <v>2930</v>
      </c>
      <c r="E982" s="13" t="s">
        <v>2931</v>
      </c>
      <c r="F982" s="11" t="s">
        <v>35</v>
      </c>
      <c r="G982" s="11" t="s">
        <v>2841</v>
      </c>
      <c r="H982" s="11"/>
      <c r="I982" s="11" t="s">
        <v>2842</v>
      </c>
      <c r="J982" s="11"/>
      <c r="K982" s="11"/>
      <c r="L982" s="11" t="s">
        <v>23</v>
      </c>
      <c r="M982" s="14" t="n">
        <v>6000</v>
      </c>
      <c r="N982" s="15" t="s">
        <v>1905</v>
      </c>
      <c r="O982" s="15"/>
      <c r="P982" s="14" t="n">
        <v>6240</v>
      </c>
    </row>
    <row r="983" customFormat="false" ht="15" hidden="false" customHeight="true" outlineLevel="0" collapsed="false">
      <c r="A983" s="11" t="s">
        <v>16</v>
      </c>
      <c r="B983" s="11" t="s">
        <v>17</v>
      </c>
      <c r="C983" s="12" t="n">
        <v>2015</v>
      </c>
      <c r="D983" s="11" t="s">
        <v>2932</v>
      </c>
      <c r="E983" s="13" t="s">
        <v>2933</v>
      </c>
      <c r="F983" s="11" t="s">
        <v>35</v>
      </c>
      <c r="G983" s="11" t="s">
        <v>314</v>
      </c>
      <c r="H983" s="11"/>
      <c r="I983" s="11" t="s">
        <v>665</v>
      </c>
      <c r="J983" s="11"/>
      <c r="K983" s="11"/>
      <c r="L983" s="11" t="s">
        <v>23</v>
      </c>
      <c r="M983" s="14" t="n">
        <v>2929</v>
      </c>
      <c r="N983" s="15" t="s">
        <v>2934</v>
      </c>
      <c r="O983" s="15"/>
      <c r="P983" s="14" t="n">
        <v>1241</v>
      </c>
    </row>
    <row r="984" customFormat="false" ht="15" hidden="false" customHeight="true" outlineLevel="0" collapsed="false">
      <c r="A984" s="11" t="s">
        <v>16</v>
      </c>
      <c r="B984" s="11" t="s">
        <v>17</v>
      </c>
      <c r="C984" s="12" t="n">
        <v>2015</v>
      </c>
      <c r="D984" s="11" t="s">
        <v>2935</v>
      </c>
      <c r="E984" s="13" t="s">
        <v>2936</v>
      </c>
      <c r="F984" s="11" t="s">
        <v>35</v>
      </c>
      <c r="G984" s="11" t="s">
        <v>282</v>
      </c>
      <c r="H984" s="11"/>
      <c r="I984" s="11" t="s">
        <v>283</v>
      </c>
      <c r="J984" s="11"/>
      <c r="K984" s="11"/>
      <c r="L984" s="11" t="s">
        <v>23</v>
      </c>
      <c r="M984" s="14" t="n">
        <v>8000</v>
      </c>
      <c r="N984" s="15" t="s">
        <v>2886</v>
      </c>
      <c r="O984" s="15"/>
      <c r="P984" s="14" t="n">
        <v>247.5</v>
      </c>
    </row>
    <row r="985" customFormat="false" ht="15" hidden="false" customHeight="true" outlineLevel="0" collapsed="false">
      <c r="A985" s="11" t="s">
        <v>16</v>
      </c>
      <c r="B985" s="11" t="s">
        <v>17</v>
      </c>
      <c r="C985" s="12" t="n">
        <v>2015</v>
      </c>
      <c r="D985" s="11" t="s">
        <v>2937</v>
      </c>
      <c r="E985" s="13" t="s">
        <v>2938</v>
      </c>
      <c r="F985" s="11" t="s">
        <v>35</v>
      </c>
      <c r="G985" s="11" t="s">
        <v>73</v>
      </c>
      <c r="H985" s="11"/>
      <c r="I985" s="11" t="s">
        <v>2262</v>
      </c>
      <c r="J985" s="11"/>
      <c r="K985" s="11"/>
      <c r="L985" s="11" t="s">
        <v>23</v>
      </c>
      <c r="M985" s="14" t="n">
        <v>12300</v>
      </c>
      <c r="N985" s="15" t="s">
        <v>2121</v>
      </c>
      <c r="O985" s="15"/>
      <c r="P985" s="14" t="n">
        <v>12000</v>
      </c>
    </row>
    <row r="986" customFormat="false" ht="15" hidden="false" customHeight="true" outlineLevel="0" collapsed="false">
      <c r="A986" s="11" t="s">
        <v>16</v>
      </c>
      <c r="B986" s="11" t="s">
        <v>17</v>
      </c>
      <c r="C986" s="12" t="n">
        <v>2015</v>
      </c>
      <c r="D986" s="11" t="s">
        <v>2939</v>
      </c>
      <c r="E986" s="13" t="s">
        <v>2940</v>
      </c>
      <c r="F986" s="11" t="s">
        <v>1693</v>
      </c>
      <c r="G986" s="11" t="s">
        <v>2941</v>
      </c>
      <c r="H986" s="11"/>
      <c r="I986" s="11" t="s">
        <v>2942</v>
      </c>
      <c r="J986" s="11"/>
      <c r="K986" s="11"/>
      <c r="L986" s="11" t="s">
        <v>23</v>
      </c>
      <c r="M986" s="14" t="n">
        <v>3795567.53</v>
      </c>
      <c r="N986" s="15"/>
      <c r="O986" s="15"/>
      <c r="P986" s="14" t="n">
        <v>695898</v>
      </c>
    </row>
    <row r="987" customFormat="false" ht="15" hidden="false" customHeight="true" outlineLevel="0" collapsed="false">
      <c r="A987" s="11" t="s">
        <v>16</v>
      </c>
      <c r="B987" s="11" t="s">
        <v>17</v>
      </c>
      <c r="C987" s="12" t="n">
        <v>2015</v>
      </c>
      <c r="D987" s="11" t="s">
        <v>2943</v>
      </c>
      <c r="E987" s="13" t="s">
        <v>2944</v>
      </c>
      <c r="F987" s="11" t="s">
        <v>35</v>
      </c>
      <c r="G987" s="11" t="s">
        <v>1155</v>
      </c>
      <c r="H987" s="11"/>
      <c r="I987" s="11" t="s">
        <v>1156</v>
      </c>
      <c r="J987" s="11"/>
      <c r="K987" s="11"/>
      <c r="L987" s="11" t="s">
        <v>23</v>
      </c>
      <c r="M987" s="14" t="n">
        <v>62453.39</v>
      </c>
      <c r="N987" s="15" t="s">
        <v>2405</v>
      </c>
      <c r="O987" s="15"/>
      <c r="P987" s="14" t="n">
        <v>42866.71</v>
      </c>
    </row>
    <row r="988" customFormat="false" ht="15" hidden="false" customHeight="true" outlineLevel="0" collapsed="false">
      <c r="A988" s="11" t="s">
        <v>16</v>
      </c>
      <c r="B988" s="11" t="s">
        <v>17</v>
      </c>
      <c r="C988" s="12" t="n">
        <v>2015</v>
      </c>
      <c r="D988" s="11" t="s">
        <v>2945</v>
      </c>
      <c r="E988" s="13" t="s">
        <v>2946</v>
      </c>
      <c r="F988" s="11" t="s">
        <v>35</v>
      </c>
      <c r="G988" s="11" t="s">
        <v>445</v>
      </c>
      <c r="H988" s="11"/>
      <c r="I988" s="11" t="s">
        <v>1947</v>
      </c>
      <c r="J988" s="11"/>
      <c r="K988" s="11"/>
      <c r="L988" s="11" t="s">
        <v>23</v>
      </c>
      <c r="M988" s="14" t="n">
        <v>24590.16</v>
      </c>
      <c r="N988" s="15" t="s">
        <v>2947</v>
      </c>
      <c r="O988" s="15"/>
      <c r="P988" s="14" t="n">
        <v>18010.61</v>
      </c>
    </row>
    <row r="989" customFormat="false" ht="15" hidden="false" customHeight="true" outlineLevel="0" collapsed="false">
      <c r="A989" s="11" t="s">
        <v>16</v>
      </c>
      <c r="B989" s="11" t="s">
        <v>17</v>
      </c>
      <c r="C989" s="12" t="n">
        <v>2015</v>
      </c>
      <c r="D989" s="11" t="s">
        <v>2948</v>
      </c>
      <c r="E989" s="13" t="s">
        <v>2949</v>
      </c>
      <c r="F989" s="11" t="s">
        <v>35</v>
      </c>
      <c r="G989" s="11" t="s">
        <v>2061</v>
      </c>
      <c r="H989" s="11"/>
      <c r="I989" s="11" t="s">
        <v>1414</v>
      </c>
      <c r="J989" s="11"/>
      <c r="K989" s="11"/>
      <c r="L989" s="11" t="s">
        <v>23</v>
      </c>
      <c r="M989" s="14" t="n">
        <v>6500</v>
      </c>
      <c r="N989" s="15"/>
      <c r="O989" s="15"/>
      <c r="P989" s="14" t="n">
        <v>6319.34</v>
      </c>
    </row>
    <row r="990" customFormat="false" ht="15" hidden="false" customHeight="true" outlineLevel="0" collapsed="false">
      <c r="A990" s="11" t="s">
        <v>16</v>
      </c>
      <c r="B990" s="11" t="s">
        <v>17</v>
      </c>
      <c r="C990" s="12" t="n">
        <v>2015</v>
      </c>
      <c r="D990" s="11" t="s">
        <v>2950</v>
      </c>
      <c r="E990" s="13" t="s">
        <v>2951</v>
      </c>
      <c r="F990" s="11" t="s">
        <v>35</v>
      </c>
      <c r="G990" s="11" t="s">
        <v>1379</v>
      </c>
      <c r="H990" s="11"/>
      <c r="I990" s="11" t="s">
        <v>1995</v>
      </c>
      <c r="J990" s="11"/>
      <c r="K990" s="11"/>
      <c r="L990" s="11" t="s">
        <v>23</v>
      </c>
      <c r="M990" s="14" t="n">
        <v>1250</v>
      </c>
      <c r="N990" s="15"/>
      <c r="O990" s="15"/>
      <c r="P990" s="14" t="n">
        <v>968.39</v>
      </c>
    </row>
    <row r="991" customFormat="false" ht="15" hidden="false" customHeight="true" outlineLevel="0" collapsed="false">
      <c r="A991" s="17"/>
      <c r="B991" s="18"/>
      <c r="C991" s="17"/>
      <c r="D991" s="17"/>
      <c r="E991" s="19"/>
      <c r="F991" s="18"/>
      <c r="G991" s="18"/>
      <c r="H991" s="18"/>
      <c r="I991" s="17"/>
      <c r="J991" s="17"/>
      <c r="K991" s="18"/>
      <c r="L991" s="18"/>
      <c r="M991" s="20"/>
      <c r="N991" s="21"/>
      <c r="O991" s="21"/>
      <c r="P991" s="20"/>
    </row>
    <row r="992" customFormat="false" ht="15" hidden="false" customHeight="true" outlineLevel="0" collapsed="false">
      <c r="E992" s="22"/>
    </row>
    <row r="993" customFormat="false" ht="45" hidden="false" customHeight="true" outlineLevel="0" collapsed="false">
      <c r="B993" s="23" t="s">
        <v>2952</v>
      </c>
      <c r="E993" s="22"/>
    </row>
    <row r="994" customFormat="false" ht="15" hidden="false" customHeight="true" outlineLevel="0" collapsed="false">
      <c r="A994" s="24"/>
      <c r="B994" s="25"/>
      <c r="C994" s="24"/>
      <c r="D994" s="24"/>
      <c r="E994" s="26"/>
      <c r="M994" s="27"/>
      <c r="N994" s="28"/>
      <c r="O994" s="28"/>
      <c r="P994" s="27"/>
    </row>
    <row r="995" customFormat="false" ht="75" hidden="false" customHeight="true" outlineLevel="0" collapsed="false">
      <c r="B995" s="23" t="s">
        <v>2953</v>
      </c>
      <c r="E995" s="22"/>
    </row>
    <row r="996" customFormat="false" ht="15" hidden="false" customHeight="true" outlineLevel="0" collapsed="false">
      <c r="B996" s="29"/>
      <c r="E996" s="22"/>
    </row>
    <row r="997" customFormat="false" ht="15" hidden="false" customHeight="true" outlineLevel="0" collapsed="false">
      <c r="E997" s="22"/>
    </row>
    <row r="998" customFormat="false" ht="15" hidden="false" customHeight="true" outlineLevel="0" collapsed="false">
      <c r="E998" s="22"/>
    </row>
    <row r="999" customFormat="false" ht="15" hidden="false" customHeight="true" outlineLevel="0" collapsed="false">
      <c r="E999" s="22"/>
    </row>
    <row r="1000" customFormat="false" ht="15" hidden="false" customHeight="true" outlineLevel="0" collapsed="false">
      <c r="E1000" s="22"/>
    </row>
    <row r="1001" customFormat="false" ht="15" hidden="false" customHeight="true" outlineLevel="0" collapsed="false">
      <c r="E1001" s="22"/>
    </row>
    <row r="1002" customFormat="false" ht="15" hidden="false" customHeight="true" outlineLevel="0" collapsed="false">
      <c r="E1002" s="22"/>
    </row>
    <row r="1003" customFormat="false" ht="15" hidden="false" customHeight="true" outlineLevel="0" collapsed="false">
      <c r="E1003" s="22"/>
    </row>
    <row r="1004" customFormat="false" ht="15" hidden="false" customHeight="true" outlineLevel="0" collapsed="false">
      <c r="E1004" s="22"/>
    </row>
    <row r="1005" customFormat="false" ht="15" hidden="false" customHeight="true" outlineLevel="0" collapsed="false">
      <c r="E1005" s="22"/>
    </row>
    <row r="1006" customFormat="false" ht="15" hidden="false" customHeight="true" outlineLevel="0" collapsed="false">
      <c r="E1006" s="22"/>
    </row>
    <row r="1007" customFormat="false" ht="15" hidden="false" customHeight="true" outlineLevel="0" collapsed="false">
      <c r="E1007" s="22"/>
    </row>
    <row r="1008" customFormat="false" ht="15" hidden="false" customHeight="true" outlineLevel="0" collapsed="false">
      <c r="E1008" s="22"/>
    </row>
    <row r="1009" customFormat="false" ht="15" hidden="false" customHeight="true" outlineLevel="0" collapsed="false">
      <c r="E1009" s="22"/>
    </row>
    <row r="1010" customFormat="false" ht="15" hidden="false" customHeight="true" outlineLevel="0" collapsed="false">
      <c r="E1010" s="22"/>
    </row>
    <row r="1011" customFormat="false" ht="15" hidden="false" customHeight="true" outlineLevel="0" collapsed="false">
      <c r="E1011" s="22"/>
    </row>
    <row r="1012" customFormat="false" ht="15" hidden="false" customHeight="true" outlineLevel="0" collapsed="false">
      <c r="E1012" s="22"/>
    </row>
    <row r="1013" customFormat="false" ht="15" hidden="false" customHeight="true" outlineLevel="0" collapsed="false">
      <c r="E1013" s="22"/>
    </row>
    <row r="1014" customFormat="false" ht="15" hidden="false" customHeight="true" outlineLevel="0" collapsed="false">
      <c r="E1014" s="22"/>
    </row>
    <row r="1015" customFormat="false" ht="15" hidden="false" customHeight="true" outlineLevel="0" collapsed="false">
      <c r="E1015" s="22"/>
    </row>
    <row r="1016" customFormat="false" ht="15" hidden="false" customHeight="true" outlineLevel="0" collapsed="false">
      <c r="E1016" s="22"/>
    </row>
    <row r="1017" customFormat="false" ht="15" hidden="false" customHeight="true" outlineLevel="0" collapsed="false">
      <c r="E1017" s="22"/>
    </row>
    <row r="1018" customFormat="false" ht="15" hidden="false" customHeight="true" outlineLevel="0" collapsed="false">
      <c r="E1018" s="22"/>
    </row>
    <row r="1019" customFormat="false" ht="15" hidden="false" customHeight="true" outlineLevel="0" collapsed="false">
      <c r="E1019" s="22"/>
    </row>
    <row r="1020" customFormat="false" ht="15" hidden="false" customHeight="true" outlineLevel="0" collapsed="false">
      <c r="E1020" s="22"/>
    </row>
    <row r="1021" customFormat="false" ht="15" hidden="false" customHeight="true" outlineLevel="0" collapsed="false">
      <c r="E1021" s="22"/>
    </row>
    <row r="1022" customFormat="false" ht="15" hidden="false" customHeight="true" outlineLevel="0" collapsed="false">
      <c r="E1022" s="22"/>
    </row>
    <row r="1023" customFormat="false" ht="15" hidden="false" customHeight="true" outlineLevel="0" collapsed="false">
      <c r="E1023" s="22"/>
    </row>
    <row r="1024" customFormat="false" ht="15" hidden="false" customHeight="true" outlineLevel="0" collapsed="false">
      <c r="E1024" s="22"/>
    </row>
    <row r="1025" customFormat="false" ht="15" hidden="false" customHeight="true" outlineLevel="0" collapsed="false">
      <c r="E1025" s="22"/>
    </row>
    <row r="1026" customFormat="false" ht="15" hidden="false" customHeight="true" outlineLevel="0" collapsed="false">
      <c r="E1026" s="22"/>
    </row>
    <row r="1027" customFormat="false" ht="15" hidden="false" customHeight="true" outlineLevel="0" collapsed="false">
      <c r="E1027" s="22"/>
    </row>
    <row r="1028" customFormat="false" ht="15" hidden="false" customHeight="true" outlineLevel="0" collapsed="false">
      <c r="E1028" s="22"/>
    </row>
    <row r="1029" customFormat="false" ht="15" hidden="false" customHeight="true" outlineLevel="0" collapsed="false">
      <c r="E1029" s="22"/>
    </row>
    <row r="1030" customFormat="false" ht="15" hidden="false" customHeight="true" outlineLevel="0" collapsed="false">
      <c r="E1030" s="22"/>
    </row>
    <row r="1031" customFormat="false" ht="15" hidden="false" customHeight="true" outlineLevel="0" collapsed="false">
      <c r="E1031" s="22"/>
    </row>
    <row r="1032" customFormat="false" ht="15" hidden="false" customHeight="true" outlineLevel="0" collapsed="false">
      <c r="E1032" s="22"/>
    </row>
    <row r="1033" customFormat="false" ht="15" hidden="false" customHeight="true" outlineLevel="0" collapsed="false">
      <c r="E1033" s="22"/>
    </row>
    <row r="1034" customFormat="false" ht="15" hidden="false" customHeight="true" outlineLevel="0" collapsed="false">
      <c r="E1034" s="22"/>
    </row>
    <row r="1035" customFormat="false" ht="15" hidden="false" customHeight="true" outlineLevel="0" collapsed="false">
      <c r="E1035" s="22"/>
    </row>
    <row r="1036" customFormat="false" ht="15" hidden="false" customHeight="true" outlineLevel="0" collapsed="false">
      <c r="E1036" s="22"/>
    </row>
    <row r="1037" customFormat="false" ht="15" hidden="false" customHeight="true" outlineLevel="0" collapsed="false">
      <c r="E1037" s="22"/>
    </row>
    <row r="1038" customFormat="false" ht="15" hidden="false" customHeight="true" outlineLevel="0" collapsed="false">
      <c r="E1038" s="22"/>
    </row>
    <row r="1039" customFormat="false" ht="15" hidden="false" customHeight="true" outlineLevel="0" collapsed="false">
      <c r="E1039" s="22"/>
    </row>
  </sheetData>
  <autoFilter ref="A1:P990"/>
  <dataValidations count="990">
    <dataValidation allowBlank="true" errorStyle="stop" operator="between" showDropDown="false" showErrorMessage="true" showInputMessage="false" sqref="L2" type="list">
      <formula1>"SI,NO"</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3.2" zeroHeight="false" outlineLevelRow="0" outlineLevelCol="0"/>
  <sheetData>
    <row r="1" customFormat="false" ht="13.2" hidden="false" customHeight="false" outlineLevel="0" collapsed="false">
      <c r="A1" s="30" t="s">
        <v>2954</v>
      </c>
    </row>
    <row r="2" customFormat="false" ht="13.2" hidden="false" customHeight="false" outlineLevel="0" collapsed="false">
      <c r="A2" s="30" t="s">
        <v>2955</v>
      </c>
    </row>
    <row r="3" customFormat="false" ht="13.2" hidden="false" customHeight="false" outlineLevel="0" collapsed="false">
      <c r="A3" s="30" t="s">
        <v>2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
    </sheetView>
  </sheetViews>
  <sheetFormatPr defaultColWidth="9.0546875" defaultRowHeight="13.2" zeroHeight="false" outlineLevelRow="0" outlineLevelCol="0"/>
  <cols>
    <col collapsed="false" customWidth="false" hidden="false" outlineLevel="0" max="1" min="1" style="31" width="9.1"/>
  </cols>
  <sheetData>
    <row r="1" customFormat="false" ht="13.2" hidden="false" customHeight="false" outlineLevel="0" collapsed="false">
      <c r="A1" s="32" t="s">
        <v>1693</v>
      </c>
    </row>
    <row r="2" customFormat="false" ht="13.2" hidden="false" customHeight="false" outlineLevel="0" collapsed="false">
      <c r="A2" s="32" t="s">
        <v>2605</v>
      </c>
    </row>
    <row r="3" customFormat="false" ht="13.2" hidden="false" customHeight="false" outlineLevel="0" collapsed="false">
      <c r="A3" s="32" t="s">
        <v>1888</v>
      </c>
    </row>
    <row r="4" customFormat="false" ht="13.2" hidden="false" customHeight="false" outlineLevel="0" collapsed="false">
      <c r="A4" s="32" t="s">
        <v>449</v>
      </c>
    </row>
    <row r="5" customFormat="false" ht="13.2" hidden="false" customHeight="false" outlineLevel="0" collapsed="false">
      <c r="A5" s="32" t="s">
        <v>2957</v>
      </c>
    </row>
    <row r="6" customFormat="false" ht="13.2" hidden="false" customHeight="false" outlineLevel="0" collapsed="false">
      <c r="A6" s="32" t="s">
        <v>2958</v>
      </c>
    </row>
    <row r="7" customFormat="false" ht="13.2" hidden="false" customHeight="false" outlineLevel="0" collapsed="false">
      <c r="A7" s="32" t="s">
        <v>2959</v>
      </c>
    </row>
    <row r="8" customFormat="false" ht="13.2" hidden="false" customHeight="false" outlineLevel="0" collapsed="false">
      <c r="A8" s="32" t="s">
        <v>20</v>
      </c>
    </row>
    <row r="9" customFormat="false" ht="13.2" hidden="false" customHeight="false" outlineLevel="0" collapsed="false">
      <c r="A9" s="32" t="s">
        <v>2960</v>
      </c>
    </row>
    <row r="10" customFormat="false" ht="13.2" hidden="false" customHeight="false" outlineLevel="0" collapsed="false">
      <c r="A10" s="32" t="s">
        <v>2047</v>
      </c>
    </row>
    <row r="11" customFormat="false" ht="13.2" hidden="false" customHeight="false" outlineLevel="0" collapsed="false">
      <c r="A11" s="32" t="s">
        <v>2961</v>
      </c>
    </row>
    <row r="12" customFormat="false" ht="13.2" hidden="false" customHeight="false" outlineLevel="0" collapsed="false">
      <c r="A12" s="32" t="s">
        <v>888</v>
      </c>
    </row>
    <row r="13" customFormat="false" ht="13.2" hidden="false" customHeight="false" outlineLevel="0" collapsed="false">
      <c r="A13" s="32" t="s">
        <v>35</v>
      </c>
    </row>
    <row r="14" customFormat="false" ht="13.2" hidden="false" customHeight="false" outlineLevel="0" collapsed="false">
      <c r="A14" s="32" t="s">
        <v>2962</v>
      </c>
    </row>
    <row r="15" customFormat="false" ht="13.2" hidden="false" customHeight="false" outlineLevel="0" collapsed="false">
      <c r="A15" s="32" t="s">
        <v>2963</v>
      </c>
    </row>
    <row r="16" customFormat="false" ht="13.2" hidden="false" customHeight="false" outlineLevel="0" collapsed="false">
      <c r="A16" s="32" t="s">
        <v>2019</v>
      </c>
    </row>
    <row r="17" customFormat="false" ht="13.2" hidden="false" customHeight="false" outlineLevel="0" collapsed="false">
      <c r="A17" s="32" t="s">
        <v>112</v>
      </c>
    </row>
    <row r="18" customFormat="false" ht="13.2" hidden="false" customHeight="false" outlineLevel="0" collapsed="false">
      <c r="A18" s="32" t="s">
        <v>29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6.99"/>
  </cols>
  <sheetData>
    <row r="1" customFormat="false" ht="13.2" hidden="false" customHeight="false" outlineLevel="0" collapsed="false">
      <c r="A1" s="0" t="s">
        <v>1695</v>
      </c>
    </row>
    <row r="2" customFormat="false" ht="13.2" hidden="false" customHeight="false" outlineLevel="0" collapsed="false">
      <c r="A2" s="0" t="s">
        <v>1697</v>
      </c>
    </row>
    <row r="3" customFormat="false" ht="13.2" hidden="false" customHeight="false" outlineLevel="0" collapsed="false">
      <c r="A3" s="0" t="s">
        <v>2965</v>
      </c>
    </row>
    <row r="4" customFormat="false" ht="13.2" hidden="false" customHeight="false" outlineLevel="0" collapsed="false">
      <c r="A4" s="30" t="s">
        <v>2966</v>
      </c>
    </row>
    <row r="5" customFormat="false" ht="13.2" hidden="false" customHeight="false" outlineLevel="0" collapsed="false">
      <c r="A5" s="0" t="s">
        <v>29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3.2" zeroHeight="false" outlineLevelRow="0" outlineLevelCol="0"/>
  <sheetData>
    <row r="1" customFormat="false" ht="13.2" hidden="false" customHeight="false" outlineLevel="0" collapsed="false">
      <c r="A1" s="0" t="s">
        <v>2968</v>
      </c>
    </row>
    <row r="2" customFormat="false" ht="13.2" hidden="false" customHeight="false" outlineLevel="0" collapsed="false">
      <c r="A2" s="0" t="s">
        <v>2969</v>
      </c>
    </row>
    <row r="3" customFormat="false" ht="13.2" hidden="false" customHeight="false" outlineLevel="0" collapsed="false">
      <c r="A3" s="0" t="s">
        <v>2970</v>
      </c>
    </row>
    <row r="4" customFormat="false" ht="13.2" hidden="false" customHeight="false" outlineLevel="0" collapsed="false">
      <c r="A4" s="0" t="s">
        <v>2971</v>
      </c>
    </row>
    <row r="5" customFormat="false" ht="13.2" hidden="false" customHeight="false" outlineLevel="0" collapsed="false">
      <c r="A5" s="0" t="s">
        <v>2972</v>
      </c>
    </row>
    <row r="6" customFormat="false" ht="13.2" hidden="false" customHeight="false" outlineLevel="0" collapsed="false">
      <c r="A6" s="0" t="s">
        <v>2973</v>
      </c>
    </row>
    <row r="7" customFormat="false" ht="13.2" hidden="false" customHeight="false" outlineLevel="0" collapsed="false">
      <c r="A7" s="0" t="s">
        <v>2974</v>
      </c>
    </row>
    <row r="8" customFormat="false" ht="13.2" hidden="false" customHeight="false" outlineLevel="0" collapsed="false">
      <c r="A8" s="0" t="s">
        <v>2975</v>
      </c>
    </row>
    <row r="9" customFormat="false" ht="13.2" hidden="false" customHeight="false" outlineLevel="0" collapsed="false">
      <c r="A9" s="0" t="s">
        <v>2976</v>
      </c>
    </row>
    <row r="10" customFormat="false" ht="13.2" hidden="false" customHeight="false" outlineLevel="0" collapsed="false">
      <c r="A10" s="0" t="s">
        <v>2977</v>
      </c>
    </row>
    <row r="11" customFormat="false" ht="13.2" hidden="false" customHeight="false" outlineLevel="0" collapsed="false">
      <c r="A11" s="0" t="s">
        <v>2978</v>
      </c>
    </row>
    <row r="12" customFormat="false" ht="13.2" hidden="false" customHeight="false" outlineLevel="0" collapsed="false">
      <c r="A12" s="0" t="s">
        <v>2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Nico Alberti</cp:lastModifiedBy>
  <cp:lastPrinted>2013-05-24T06:46:45Z</cp:lastPrinted>
  <dcterms:modified xsi:type="dcterms:W3CDTF">2016-02-01T14:49:08Z</dcterms:modified>
  <cp:revision>0</cp:revision>
  <dc:subject>File per import dati in ALICE</dc:subject>
  <dc:title>Elenco appalti L190</dc:title>
</cp:coreProperties>
</file>